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8"/>
  </bookViews>
  <sheets>
    <sheet name="Troncal 10 (2019)" sheetId="1" state="visible" r:id="rId2"/>
    <sheet name="Troncal 11 (2019)" sheetId="2" state="visible" r:id="rId3"/>
    <sheet name="Troncal 12 (2019)" sheetId="3" state="visible" r:id="rId4"/>
    <sheet name="Troncal 15 (2019)" sheetId="4" state="visible" r:id="rId5"/>
    <sheet name="Troncal 17 (2019)" sheetId="5" state="visible" r:id="rId6"/>
    <sheet name="Troncal 30 (2019) OK" sheetId="6" state="visible" r:id="rId7"/>
    <sheet name="Troncal 31 (2019) OK" sheetId="7" state="visible" r:id="rId8"/>
    <sheet name="Troncal 32 (2019) OK" sheetId="8" state="visible" r:id="rId9"/>
    <sheet name="Troncal 33 (2019" sheetId="9" state="visible" r:id="rId10"/>
  </sheets>
  <definedNames>
    <definedName function="false" hidden="false" localSheetId="0" name="_xlnm.Print_Area" vbProcedure="false">'Troncal 10 (2019)'!$A$1:$Z$30</definedName>
    <definedName function="false" hidden="false" localSheetId="1" name="_xlnm.Print_Area" vbProcedure="false">'Troncal 11 (2019)'!$A$1:$P$26</definedName>
    <definedName function="false" hidden="false" localSheetId="2" name="_xlnm.Print_Area" vbProcedure="false">'Troncal 12 (2019)'!$A$1:$V$27</definedName>
    <definedName function="false" hidden="false" localSheetId="3" name="_xlnm.Print_Area" vbProcedure="false">'Troncal 15 (2019)'!$A$1:$T$24</definedName>
    <definedName function="false" hidden="false" localSheetId="4" name="_xlnm.Print_Area" vbProcedure="false">'Troncal 17 (2019)'!$A$1:$N$24</definedName>
    <definedName function="false" hidden="false" localSheetId="5" name="_xlnm.Print_Area" vbProcedure="false">'Troncal 30 (2019) OK'!$A$1:$P$25</definedName>
    <definedName function="false" hidden="false" localSheetId="6" name="_xlnm.Print_Area" vbProcedure="false">'Troncal 31 (2019) OK'!$A$1:$P$27</definedName>
    <definedName function="false" hidden="false" localSheetId="7" name="_xlnm.Print_Area" vbProcedure="false">'Troncal 32 (2019) OK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SETERB - Serviço Autônomo Municipal de Trânsito e Transportes de Blumenau</t>
  </si>
  <si>
    <t xml:space="preserve">HORÁRIO ESPECIAL DE 21 DE JUNHO (CORPUS CHRISTI)</t>
  </si>
  <si>
    <t xml:space="preserve">LINHA:  TRONCAL 10 - ATERRO/ GARCIA/ ATERRO (VIA RUA SÃO PAULO)</t>
  </si>
  <si>
    <t xml:space="preserve">SEGUNDA A SEXTA</t>
  </si>
  <si>
    <t xml:space="preserve">SAÍDA T. ATERRO</t>
  </si>
  <si>
    <t xml:space="preserve">SAÍDA T. GARCIA</t>
  </si>
  <si>
    <t xml:space="preserve">(2)</t>
  </si>
  <si>
    <t xml:space="preserve">(4)</t>
  </si>
  <si>
    <t xml:space="preserve">(1)</t>
  </si>
  <si>
    <t xml:space="preserve">(16)</t>
  </si>
  <si>
    <t xml:space="preserve">(11)</t>
  </si>
  <si>
    <t xml:space="preserve">LEGENDA:</t>
  </si>
  <si>
    <r>
      <rPr>
        <b val="true"/>
        <sz val="11"/>
        <rFont val="Arial"/>
        <family val="2"/>
      </rPr>
      <t xml:space="preserve">(1)</t>
    </r>
    <r>
      <rPr>
        <sz val="11"/>
        <rFont val="Arial"/>
        <family val="2"/>
      </rPr>
      <t xml:space="preserve"> Term. Aterro até Term. Fonte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 Term. Garcia até Term. Fonte</t>
    </r>
  </si>
  <si>
    <r>
      <rPr>
        <b val="true"/>
        <sz val="11"/>
        <rFont val="Arial"/>
        <family val="2"/>
      </rPr>
      <t xml:space="preserve">(17)</t>
    </r>
    <r>
      <rPr>
        <sz val="11"/>
        <rFont val="Arial"/>
        <family val="2"/>
      </rPr>
      <t xml:space="preserve"> Sai Souza Cruz/ Term. Fonte</t>
    </r>
  </si>
  <si>
    <r>
      <rPr>
        <b val="true"/>
        <sz val="11"/>
        <rFont val="Arial"/>
        <family val="2"/>
      </rPr>
      <t xml:space="preserve">(2) </t>
    </r>
    <r>
      <rPr>
        <sz val="11"/>
        <rFont val="Arial"/>
        <family val="2"/>
      </rPr>
      <t xml:space="preserve">Sai Term. Fonte até Term. Garcia</t>
    </r>
  </si>
  <si>
    <r>
      <rPr>
        <b val="true"/>
        <sz val="11"/>
        <rFont val="Arial"/>
        <family val="2"/>
      </rPr>
      <t xml:space="preserve">(11)</t>
    </r>
    <r>
      <rPr>
        <sz val="11"/>
        <rFont val="Arial"/>
        <family val="2"/>
      </rPr>
      <t xml:space="preserve"> Term. Aterro/ São Paulo/ Heinrich Hosang até T. Proeb</t>
    </r>
  </si>
  <si>
    <t xml:space="preserve">TRONCAL 11 - VIA 2 DE SETEMBRO</t>
  </si>
  <si>
    <t xml:space="preserve">       SAÍDA T. ATERRO</t>
  </si>
  <si>
    <t xml:space="preserve">SAÍDA T. FONTE</t>
  </si>
  <si>
    <t xml:space="preserve">SETERB-Seviço Autônomo Municipal de Trânsito e Transportes de Blumenau</t>
  </si>
  <si>
    <t xml:space="preserve">TRONCAL 12 - VIA ESCOLA AGRÍCOLA</t>
  </si>
  <si>
    <r>
      <rPr>
        <b val="true"/>
        <u val="single"/>
        <sz val="14"/>
        <rFont val="Arial"/>
        <family val="2"/>
      </rPr>
      <t xml:space="preserve">LEGENDA</t>
    </r>
    <r>
      <rPr>
        <b val="true"/>
        <sz val="14"/>
        <rFont val="Arial"/>
        <family val="2"/>
      </rPr>
      <t xml:space="preserve">:</t>
    </r>
  </si>
  <si>
    <r>
      <rPr>
        <b val="true"/>
        <sz val="11"/>
        <rFont val="Arial"/>
        <family val="2"/>
      </rPr>
      <t xml:space="preserve">(1) </t>
    </r>
    <r>
      <rPr>
        <sz val="11"/>
        <rFont val="Arial"/>
        <family val="2"/>
      </rPr>
      <t xml:space="preserve">T. Aterro até T. Proeb</t>
    </r>
  </si>
  <si>
    <t xml:space="preserve">SETERB-Serviço Autônomo Municipal de Trânsito e Transportes de Blumenau</t>
  </si>
  <si>
    <t xml:space="preserve">TRONCAL 15 - VIA PONTE TAMARINDO</t>
  </si>
  <si>
    <t xml:space="preserve">SAÍDA T. FORTALEZA</t>
  </si>
  <si>
    <t xml:space="preserve">SAÍDA  T. FONTE</t>
  </si>
  <si>
    <t xml:space="preserve">TRONCAL 17 - VIA RUA DAS MISSÕES </t>
  </si>
  <si>
    <t xml:space="preserve">SAÍDA TERMINAL FORTALEZA</t>
  </si>
  <si>
    <t xml:space="preserve">SAÍDA TERMINAL FONTE</t>
  </si>
  <si>
    <r>
      <rPr>
        <b val="true"/>
        <u val="single"/>
        <sz val="14"/>
        <rFont val="Arial"/>
        <family val="2"/>
      </rPr>
      <t xml:space="preserve">LEGENDA</t>
    </r>
    <r>
      <rPr>
        <sz val="12"/>
        <rFont val="Arial"/>
        <family val="2"/>
      </rPr>
      <t xml:space="preserve">:</t>
    </r>
  </si>
  <si>
    <r>
      <rPr>
        <b val="true"/>
        <sz val="11"/>
        <rFont val="Arial"/>
        <family val="2"/>
      </rPr>
      <t xml:space="preserve">(1) </t>
    </r>
    <r>
      <rPr>
        <sz val="11"/>
        <rFont val="Arial"/>
        <family val="2"/>
      </rPr>
      <t xml:space="preserve">T. Fortaleza/ T. Fonte - Via Rodoviária</t>
    </r>
  </si>
  <si>
    <r>
      <rPr>
        <b val="true"/>
        <sz val="11"/>
        <rFont val="Arial"/>
        <family val="2"/>
      </rPr>
      <t xml:space="preserve">(2) </t>
    </r>
    <r>
      <rPr>
        <sz val="11"/>
        <rFont val="Arial"/>
        <family val="2"/>
      </rPr>
      <t xml:space="preserve">T. Fonte/ T. Fortaleza - Via Rodoviária</t>
    </r>
  </si>
  <si>
    <t xml:space="preserve">TRONCAL 30 - VIA GOV. JORGE LACERDA</t>
  </si>
  <si>
    <t xml:space="preserve">SAÍDA TERMINAL VELHA</t>
  </si>
  <si>
    <t xml:space="preserve">TRONCAL 31 - VIA RUA DOS CAÇADORES</t>
  </si>
  <si>
    <t xml:space="preserve">TRONCAL 32 - VIA ÁGUA VERDE </t>
  </si>
  <si>
    <t xml:space="preserve">(3)</t>
  </si>
  <si>
    <r>
      <rPr>
        <b val="true"/>
        <u val="single"/>
        <sz val="16"/>
        <rFont val="Arial"/>
        <family val="2"/>
      </rPr>
      <t xml:space="preserve">Legenda</t>
    </r>
    <r>
      <rPr>
        <b val="true"/>
        <sz val="16"/>
        <rFont val="Arial"/>
        <family val="2"/>
      </rPr>
      <t xml:space="preserve">:  </t>
    </r>
  </si>
  <si>
    <r>
      <rPr>
        <b val="true"/>
        <sz val="14"/>
        <rFont val="Arial"/>
        <family val="2"/>
      </rPr>
      <t xml:space="preserve">(2) </t>
    </r>
    <r>
      <rPr>
        <sz val="14"/>
        <rFont val="Arial"/>
        <family val="2"/>
      </rPr>
      <t xml:space="preserve">T. Velha até T. Proeb</t>
    </r>
  </si>
  <si>
    <r>
      <rPr>
        <b val="true"/>
        <sz val="14"/>
        <rFont val="Arial"/>
        <family val="2"/>
      </rPr>
      <t xml:space="preserve">(3) </t>
    </r>
    <r>
      <rPr>
        <sz val="14"/>
        <rFont val="Arial"/>
        <family val="2"/>
      </rPr>
      <t xml:space="preserve">T. Fonte/ T. Proeb/ T. Velha - Via Lot. Primavera</t>
    </r>
  </si>
  <si>
    <t xml:space="preserve">TRONCAL 33 - VIA HUMBERTO DE CAMPOS</t>
  </si>
  <si>
    <t xml:space="preserve">TERM. VELHA/ TERM. PROEB/ TERM. FONTE E VICE-VERSA</t>
  </si>
  <si>
    <t xml:space="preserve">SÁBADOS</t>
  </si>
  <si>
    <t xml:space="preserve">SAÍDA T. VEL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@"/>
    <numFmt numFmtId="168" formatCode="dd/mm/yy"/>
    <numFmt numFmtId="169" formatCode="dd/mm/yy;@"/>
  </numFmts>
  <fonts count="9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FFFFFF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sz val="10"/>
      <color rgb="FF800000"/>
      <name val="Arial"/>
      <family val="2"/>
    </font>
    <font>
      <sz val="10"/>
      <color rgb="FFCC0000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imes New Roman"/>
      <family val="1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Times New Roman"/>
      <family val="1"/>
    </font>
    <font>
      <sz val="10"/>
      <color rgb="FF008000"/>
      <name val="Arial"/>
      <family val="2"/>
    </font>
    <font>
      <sz val="10"/>
      <color rgb="FF006600"/>
      <name val="Times New Roman"/>
      <family val="1"/>
    </font>
    <font>
      <sz val="18"/>
      <color rgb="FF000000"/>
      <name val="Arial"/>
      <family val="2"/>
    </font>
    <font>
      <sz val="18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1"/>
      <color rgb="FF003366"/>
      <name val="Calibri"/>
      <family val="2"/>
    </font>
    <font>
      <b val="true"/>
      <sz val="24"/>
      <color rgb="FF000000"/>
      <name val="Arial"/>
      <family val="2"/>
    </font>
    <font>
      <b val="true"/>
      <sz val="24"/>
      <color rgb="FF000000"/>
      <name val="Times New Roman"/>
      <family val="1"/>
    </font>
    <font>
      <b val="true"/>
      <sz val="24"/>
      <color rgb="FF000000"/>
      <name val="Arial"/>
      <family val="0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996600"/>
      <name val="Times New Roman"/>
      <family val="1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333333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CC0000"/>
      <name val="Arial"/>
      <family val="0"/>
    </font>
    <font>
      <b val="true"/>
      <sz val="13"/>
      <name val="Arial"/>
      <family val="2"/>
    </font>
    <font>
      <b val="true"/>
      <sz val="18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color rgb="FFFF0000"/>
      <name val="Arial"/>
      <family val="2"/>
    </font>
    <font>
      <sz val="13"/>
      <name val="Arial"/>
      <family val="2"/>
    </font>
    <font>
      <b val="true"/>
      <sz val="16"/>
      <color rgb="FF003300"/>
      <name val="Arial"/>
      <family val="2"/>
    </font>
    <font>
      <sz val="11"/>
      <color rgb="FF003366"/>
      <name val="Calibri"/>
      <family val="2"/>
    </font>
    <font>
      <b val="true"/>
      <sz val="11"/>
      <color rgb="FFFF0000"/>
      <name val="Calibri"/>
      <family val="2"/>
    </font>
    <font>
      <sz val="12"/>
      <color rgb="FF008000"/>
      <name val="Times New Roman"/>
      <family val="1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name val="Arial"/>
      <family val="2"/>
    </font>
    <font>
      <b val="true"/>
      <sz val="9"/>
      <name val="Bookman Old Style"/>
      <family val="1"/>
    </font>
    <font>
      <b val="true"/>
      <sz val="14"/>
      <name val="Arial"/>
      <family val="2"/>
    </font>
    <font>
      <b val="true"/>
      <sz val="9"/>
      <color rgb="FFFF0000"/>
      <name val="Arial"/>
      <family val="2"/>
    </font>
    <font>
      <sz val="14"/>
      <color rgb="FF000000"/>
      <name val="Arial"/>
      <family val="2"/>
    </font>
    <font>
      <b val="true"/>
      <sz val="9"/>
      <name val="Times New Roman"/>
      <family val="1"/>
    </font>
    <font>
      <b val="true"/>
      <sz val="16"/>
      <name val="Arial"/>
      <family val="2"/>
    </font>
    <font>
      <sz val="11"/>
      <color rgb="FFFF00FF"/>
      <name val="Calibri"/>
      <family val="2"/>
    </font>
    <font>
      <sz val="12"/>
      <color rgb="FFFF00FF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330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5"/>
      <color rgb="FFFF0000"/>
      <name val="Arial"/>
      <family val="2"/>
    </font>
    <font>
      <b val="true"/>
      <sz val="15"/>
      <name val="Arial"/>
      <family val="2"/>
    </font>
    <font>
      <b val="true"/>
      <sz val="10"/>
      <name val="Times New Roman"/>
      <family val="1"/>
    </font>
    <font>
      <sz val="24"/>
      <name val="Arial"/>
      <family val="2"/>
    </font>
    <font>
      <sz val="22"/>
      <name val="Arial"/>
      <family val="2"/>
    </font>
    <font>
      <sz val="19"/>
      <name val="Arial"/>
      <family val="2"/>
    </font>
    <font>
      <sz val="7"/>
      <name val="Arial"/>
      <family val="2"/>
    </font>
    <font>
      <sz val="19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Times New Roman"/>
      <family val="1"/>
    </font>
    <font>
      <u val="single"/>
      <sz val="10"/>
      <name val="Arial"/>
      <family val="2"/>
    </font>
    <font>
      <u val="single"/>
      <sz val="12"/>
      <name val="Arial"/>
      <family val="2"/>
    </font>
    <font>
      <b val="true"/>
      <u val="single"/>
      <sz val="16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660066"/>
      </patternFill>
    </fill>
    <fill>
      <patternFill patternType="solid">
        <fgColor rgb="FFCC0000"/>
        <bgColor rgb="FFFF00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24" borderId="1" applyFont="true" applyBorder="true" applyAlignment="false" applyProtection="false"/>
    <xf numFmtId="164" fontId="14" fillId="25" borderId="2" applyFont="true" applyBorder="tru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6" fillId="27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0" borderId="4" applyFont="true" applyBorder="true" applyAlignment="false" applyProtection="false"/>
    <xf numFmtId="164" fontId="33" fillId="28" borderId="0" applyFont="true" applyBorder="false" applyAlignment="false" applyProtection="false"/>
    <xf numFmtId="164" fontId="34" fillId="29" borderId="0" applyFont="true" applyBorder="false" applyAlignment="false" applyProtection="false"/>
    <xf numFmtId="164" fontId="34" fillId="29" borderId="0" applyFont="true" applyBorder="false" applyAlignment="false" applyProtection="false"/>
    <xf numFmtId="164" fontId="35" fillId="29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" applyFont="true" applyBorder="true" applyAlignment="false" applyProtection="false"/>
    <xf numFmtId="164" fontId="37" fillId="29" borderId="1" applyFont="true" applyBorder="true" applyAlignment="false" applyProtection="false"/>
    <xf numFmtId="164" fontId="38" fillId="29" borderId="1" applyFont="true" applyBorder="true" applyAlignment="false" applyProtection="false"/>
    <xf numFmtId="164" fontId="39" fillId="24" borderId="5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4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2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1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6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9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9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1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5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9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2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2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2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2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4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8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7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2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2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2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1 2" xfId="39"/>
    <cellStyle name="Accent 1 3" xfId="40"/>
    <cellStyle name="Accent 2 1" xfId="41"/>
    <cellStyle name="Accent 2 2" xfId="42"/>
    <cellStyle name="Accent 2 3" xfId="43"/>
    <cellStyle name="Accent 3 1" xfId="44"/>
    <cellStyle name="Accent 3 2" xfId="45"/>
    <cellStyle name="Accent 3 3" xfId="46"/>
    <cellStyle name="Accent 4" xfId="47"/>
    <cellStyle name="Accent 5" xfId="48"/>
    <cellStyle name="Accent 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ccent_Linhas Terminal Fortaleza" xfId="56"/>
    <cellStyle name="Bad 1" xfId="57"/>
    <cellStyle name="Bad 2" xfId="58"/>
    <cellStyle name="Bad 3" xfId="59"/>
    <cellStyle name="Calculation" xfId="60"/>
    <cellStyle name="Check Cell" xfId="61"/>
    <cellStyle name="Error 1" xfId="62"/>
    <cellStyle name="Error 2" xfId="63"/>
    <cellStyle name="Error 3" xfId="64"/>
    <cellStyle name="Explanatory Text" xfId="65"/>
    <cellStyle name="Footnote 1" xfId="66"/>
    <cellStyle name="Footnote 2" xfId="67"/>
    <cellStyle name="Footnote 3" xfId="68"/>
    <cellStyle name="Good 1" xfId="69"/>
    <cellStyle name="Good 2" xfId="70"/>
    <cellStyle name="Good 3" xfId="71"/>
    <cellStyle name="Heading 1 1" xfId="72"/>
    <cellStyle name="Heading 1 2" xfId="73"/>
    <cellStyle name="Heading 1 3" xfId="74"/>
    <cellStyle name="Heading 2 1" xfId="75"/>
    <cellStyle name="Heading 2 2" xfId="76"/>
    <cellStyle name="Heading 2 3" xfId="77"/>
    <cellStyle name="Heading 3" xfId="78"/>
    <cellStyle name="Heading 4" xfId="79"/>
    <cellStyle name="Heading 5" xfId="80"/>
    <cellStyle name="Heading 6" xfId="81"/>
    <cellStyle name="Heading 7" xfId="82"/>
    <cellStyle name="Heading_Linhas Terminal Fortaleza" xfId="83"/>
    <cellStyle name="Incorreto" xfId="84"/>
    <cellStyle name="Input" xfId="85"/>
    <cellStyle name="Linked Cell" xfId="86"/>
    <cellStyle name="Neutra" xfId="87"/>
    <cellStyle name="Neutral 1" xfId="88"/>
    <cellStyle name="Neutral 2" xfId="89"/>
    <cellStyle name="Neutral 3" xfId="90"/>
    <cellStyle name="Normal 2" xfId="91"/>
    <cellStyle name="Normal_Troncais" xfId="92"/>
    <cellStyle name="Normal_Troncais Agosto" xfId="93"/>
    <cellStyle name="Normal_Troncais Outubro" xfId="94"/>
    <cellStyle name="Note 1" xfId="95"/>
    <cellStyle name="Note 2" xfId="96"/>
    <cellStyle name="Note 3" xfId="97"/>
    <cellStyle name="Output" xfId="98"/>
    <cellStyle name="Status 1" xfId="99"/>
    <cellStyle name="Status 2" xfId="100"/>
    <cellStyle name="Status 3" xfId="101"/>
    <cellStyle name="Text 1" xfId="102"/>
    <cellStyle name="Text 2" xfId="103"/>
    <cellStyle name="Text 3" xfId="104"/>
    <cellStyle name="Title" xfId="105"/>
    <cellStyle name="Título 5" xfId="106"/>
    <cellStyle name="Warning 1" xfId="107"/>
    <cellStyle name="Warning 2" xfId="108"/>
    <cellStyle name="Warning 3" xfId="109"/>
    <cellStyle name="Warning Text" xfId="110"/>
    <cellStyle name="Warning_Linhas Terminal Fortaleza" xfId="111"/>
  </cellStyles>
  <dxfs count="3">
    <dxf>
      <font>
        <name val="Times New Roman"/>
        <family val="1"/>
        <b val="1"/>
        <i val="0"/>
        <sz val="12"/>
      </font>
    </dxf>
    <dxf>
      <font>
        <name val="Times New Roman"/>
        <family val="1"/>
        <b val="1"/>
        <i val="0"/>
        <sz val="12"/>
      </font>
    </dxf>
    <dxf>
      <font>
        <name val="Times New Roman"/>
        <family val="1"/>
        <b val="1"/>
        <i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660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66960</xdr:rowOff>
    </xdr:from>
    <xdr:to>
      <xdr:col>1</xdr:col>
      <xdr:colOff>28800</xdr:colOff>
      <xdr:row>4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" y="66960"/>
          <a:ext cx="5806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162000</xdr:rowOff>
    </xdr:from>
    <xdr:to>
      <xdr:col>0</xdr:col>
      <xdr:colOff>486000</xdr:colOff>
      <xdr:row>4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520" y="162000"/>
          <a:ext cx="4474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28440</xdr:rowOff>
    </xdr:from>
    <xdr:to>
      <xdr:col>1</xdr:col>
      <xdr:colOff>315000</xdr:colOff>
      <xdr:row>4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520" y="28440"/>
          <a:ext cx="5144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38160</xdr:rowOff>
    </xdr:from>
    <xdr:to>
      <xdr:col>0</xdr:col>
      <xdr:colOff>552600</xdr:colOff>
      <xdr:row>2</xdr:row>
      <xdr:rowOff>27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800" y="38160"/>
          <a:ext cx="5148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47520</xdr:rowOff>
    </xdr:from>
    <xdr:to>
      <xdr:col>1</xdr:col>
      <xdr:colOff>48960</xdr:colOff>
      <xdr:row>2</xdr:row>
      <xdr:rowOff>22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440" y="47520"/>
          <a:ext cx="448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29160</xdr:rowOff>
    </xdr:from>
    <xdr:to>
      <xdr:col>0</xdr:col>
      <xdr:colOff>629280</xdr:colOff>
      <xdr:row>3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8440" y="29160"/>
          <a:ext cx="6008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104400</xdr:rowOff>
    </xdr:from>
    <xdr:to>
      <xdr:col>0</xdr:col>
      <xdr:colOff>639000</xdr:colOff>
      <xdr:row>4</xdr:row>
      <xdr:rowOff>76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8160" y="104400"/>
          <a:ext cx="6008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372240</xdr:colOff>
      <xdr:row>4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29160"/>
          <a:ext cx="6001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66240</xdr:rowOff>
    </xdr:from>
    <xdr:to>
      <xdr:col>0</xdr:col>
      <xdr:colOff>648720</xdr:colOff>
      <xdr:row>4</xdr:row>
      <xdr:rowOff>28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6600" y="66240"/>
          <a:ext cx="5821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12"/>
    <col collapsed="false" customWidth="true" hidden="false" outlineLevel="0" max="3" min="3" style="1" width="7.62"/>
    <col collapsed="false" customWidth="true" hidden="false" outlineLevel="0" max="4" min="4" style="1" width="3.12"/>
    <col collapsed="false" customWidth="true" hidden="false" outlineLevel="0" max="5" min="5" style="1" width="7.62"/>
    <col collapsed="false" customWidth="true" hidden="false" outlineLevel="0" max="6" min="6" style="1" width="2.24"/>
    <col collapsed="false" customWidth="true" hidden="false" outlineLevel="0" max="7" min="7" style="1" width="7.62"/>
    <col collapsed="false" customWidth="true" hidden="false" outlineLevel="0" max="8" min="8" style="1" width="3.12"/>
    <col collapsed="false" customWidth="true" hidden="false" outlineLevel="0" max="9" min="9" style="1" width="7.62"/>
    <col collapsed="false" customWidth="true" hidden="false" outlineLevel="0" max="10" min="10" style="1" width="3.12"/>
    <col collapsed="false" customWidth="true" hidden="false" outlineLevel="0" max="11" min="11" style="1" width="7.62"/>
    <col collapsed="false" customWidth="true" hidden="false" outlineLevel="0" max="12" min="12" style="1" width="2.24"/>
    <col collapsed="false" customWidth="false" hidden="true" outlineLevel="0" max="14" min="13" style="1" width="8.87"/>
    <col collapsed="false" customWidth="true" hidden="false" outlineLevel="0" max="15" min="15" style="1" width="7.62"/>
    <col collapsed="false" customWidth="true" hidden="false" outlineLevel="0" max="16" min="16" style="1" width="2.87"/>
    <col collapsed="false" customWidth="true" hidden="false" outlineLevel="0" max="17" min="17" style="1" width="7.62"/>
    <col collapsed="false" customWidth="true" hidden="false" outlineLevel="0" max="18" min="18" style="1" width="2.87"/>
    <col collapsed="false" customWidth="true" hidden="false" outlineLevel="0" max="19" min="19" style="1" width="7.62"/>
    <col collapsed="false" customWidth="true" hidden="false" outlineLevel="0" max="20" min="20" style="1" width="3.37"/>
    <col collapsed="false" customWidth="true" hidden="false" outlineLevel="0" max="21" min="21" style="1" width="7.62"/>
    <col collapsed="false" customWidth="true" hidden="false" outlineLevel="0" max="22" min="22" style="1" width="2.99"/>
    <col collapsed="false" customWidth="true" hidden="false" outlineLevel="0" max="23" min="23" style="1" width="7.62"/>
    <col collapsed="false" customWidth="true" hidden="false" outlineLevel="0" max="24" min="24" style="1" width="2.99"/>
    <col collapsed="false" customWidth="true" hidden="false" outlineLevel="0" max="25" min="25" style="1" width="7.62"/>
    <col collapsed="false" customWidth="true" hidden="false" outlineLevel="0" max="26" min="26" style="1" width="4.37"/>
    <col collapsed="false" customWidth="true" hidden="false" outlineLevel="0" max="31" min="31" style="0" width="40.49"/>
    <col collapsed="false" customWidth="true" hidden="false" outlineLevel="0" max="32" min="32" style="0" width="3.99"/>
    <col collapsed="false" customWidth="true" hidden="false" outlineLevel="0" max="36" min="36" style="0" width="5.62"/>
    <col collapsed="false" customWidth="true" hidden="false" outlineLevel="0" max="37" min="37" style="0" width="5.8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21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3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21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B7" s="16"/>
      <c r="AC7" s="17"/>
      <c r="AD7" s="16"/>
      <c r="AE7" s="18"/>
      <c r="AF7" s="19"/>
      <c r="AG7" s="16"/>
      <c r="AH7" s="20"/>
      <c r="AJ7" s="14"/>
      <c r="AK7" s="14"/>
    </row>
    <row r="8" customFormat="false" ht="17.2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3" t="s">
        <v>5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B8" s="16"/>
      <c r="AC8" s="17"/>
      <c r="AD8" s="16"/>
      <c r="AE8" s="18"/>
      <c r="AF8" s="19"/>
      <c r="AG8" s="16"/>
      <c r="AH8" s="20"/>
      <c r="AJ8" s="18"/>
      <c r="AK8" s="24"/>
      <c r="AL8" s="24"/>
    </row>
    <row r="9" customFormat="false" ht="21" hidden="false" customHeight="true" outlineLevel="0" collapsed="false">
      <c r="A9" s="25" t="n">
        <v>0.177083333333333</v>
      </c>
      <c r="B9" s="26"/>
      <c r="C9" s="27" t="n">
        <v>0.304166666666667</v>
      </c>
      <c r="D9" s="28"/>
      <c r="E9" s="27" t="n">
        <v>0.440972222222222</v>
      </c>
      <c r="F9" s="29"/>
      <c r="G9" s="27" t="n">
        <v>0.590277777777778</v>
      </c>
      <c r="H9" s="30"/>
      <c r="I9" s="31" t="n">
        <v>0.729166666666667</v>
      </c>
      <c r="J9" s="32" t="s">
        <v>6</v>
      </c>
      <c r="K9" s="31" t="n">
        <v>0.847222222222222</v>
      </c>
      <c r="L9" s="33"/>
      <c r="M9" s="34"/>
      <c r="N9" s="35"/>
      <c r="O9" s="25" t="n">
        <v>0.170138888888889</v>
      </c>
      <c r="P9" s="26"/>
      <c r="Q9" s="36" t="n">
        <v>0.3</v>
      </c>
      <c r="R9" s="37"/>
      <c r="S9" s="36" t="n">
        <v>0.433333333333333</v>
      </c>
      <c r="T9" s="26"/>
      <c r="U9" s="36" t="n">
        <v>0.58125</v>
      </c>
      <c r="V9" s="37"/>
      <c r="W9" s="36" t="n">
        <v>0.729166666666667</v>
      </c>
      <c r="X9" s="38" t="s">
        <v>7</v>
      </c>
      <c r="Y9" s="36" t="n">
        <v>0.879166666666667</v>
      </c>
      <c r="Z9" s="39"/>
      <c r="AB9" s="40"/>
      <c r="AC9" s="17"/>
      <c r="AD9" s="16"/>
      <c r="AE9" s="18"/>
      <c r="AF9" s="19"/>
      <c r="AG9" s="16"/>
      <c r="AH9" s="20"/>
      <c r="AJ9" s="18"/>
      <c r="AK9" s="24"/>
      <c r="AL9" s="24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  <row r="10" customFormat="false" ht="21" hidden="false" customHeight="true" outlineLevel="0" collapsed="false">
      <c r="A10" s="42" t="n">
        <v>0.186111111111111</v>
      </c>
      <c r="B10" s="32"/>
      <c r="C10" s="27" t="n">
        <v>0.307638888888889</v>
      </c>
      <c r="D10" s="32"/>
      <c r="E10" s="27" t="n">
        <v>0.449305555555556</v>
      </c>
      <c r="F10" s="28"/>
      <c r="G10" s="27" t="n">
        <v>0.598611111111111</v>
      </c>
      <c r="H10" s="30"/>
      <c r="I10" s="31" t="n">
        <v>0.734722222222222</v>
      </c>
      <c r="J10" s="32"/>
      <c r="K10" s="31" t="n">
        <v>0.861111111111111</v>
      </c>
      <c r="L10" s="43"/>
      <c r="M10" s="44"/>
      <c r="N10" s="45"/>
      <c r="O10" s="46" t="n">
        <v>0.170138888888889</v>
      </c>
      <c r="P10" s="47" t="s">
        <v>7</v>
      </c>
      <c r="Q10" s="27" t="n">
        <v>0.303472222222222</v>
      </c>
      <c r="R10" s="48"/>
      <c r="S10" s="27" t="n">
        <v>0.441666666666667</v>
      </c>
      <c r="T10" s="49"/>
      <c r="U10" s="27" t="n">
        <v>0.590277777777778</v>
      </c>
      <c r="V10" s="50"/>
      <c r="W10" s="51" t="n">
        <v>0.729861111111111</v>
      </c>
      <c r="X10" s="52"/>
      <c r="Y10" s="27" t="n">
        <v>0.886805555555556</v>
      </c>
      <c r="Z10" s="53"/>
      <c r="AB10" s="40"/>
      <c r="AC10" s="17"/>
      <c r="AD10" s="16"/>
      <c r="AE10" s="18"/>
      <c r="AF10" s="19"/>
      <c r="AG10" s="16"/>
      <c r="AH10" s="20"/>
      <c r="AJ10" s="18"/>
      <c r="AK10" s="54"/>
      <c r="AL10" s="54"/>
      <c r="AM10" s="55"/>
      <c r="AN10" s="56"/>
      <c r="AO10" s="57"/>
      <c r="AP10" s="56"/>
      <c r="AQ10" s="58"/>
      <c r="AR10" s="56"/>
      <c r="AS10" s="58"/>
      <c r="AT10" s="56"/>
      <c r="AU10" s="57"/>
      <c r="AV10" s="56"/>
      <c r="AW10" s="58"/>
    </row>
    <row r="11" customFormat="false" ht="21" hidden="false" customHeight="true" outlineLevel="0" collapsed="false">
      <c r="A11" s="42" t="n">
        <v>0.194444444444444</v>
      </c>
      <c r="B11" s="32"/>
      <c r="C11" s="27" t="n">
        <v>0.309027777777778</v>
      </c>
      <c r="D11" s="32" t="s">
        <v>8</v>
      </c>
      <c r="E11" s="27" t="n">
        <v>0.457638888888889</v>
      </c>
      <c r="F11" s="28"/>
      <c r="G11" s="27" t="n">
        <v>0.606944444444444</v>
      </c>
      <c r="H11" s="28"/>
      <c r="I11" s="31" t="n">
        <v>0.736111111111111</v>
      </c>
      <c r="J11" s="32" t="s">
        <v>6</v>
      </c>
      <c r="K11" s="31" t="n">
        <v>0.870833333333333</v>
      </c>
      <c r="L11" s="43"/>
      <c r="M11" s="44"/>
      <c r="N11" s="45"/>
      <c r="O11" s="42" t="n">
        <v>0.1875</v>
      </c>
      <c r="P11" s="32"/>
      <c r="Q11" s="27" t="n">
        <v>0.306944444444444</v>
      </c>
      <c r="R11" s="48" t="s">
        <v>7</v>
      </c>
      <c r="S11" s="27" t="n">
        <v>0.45</v>
      </c>
      <c r="T11" s="59"/>
      <c r="U11" s="27" t="n">
        <v>0.597916666666667</v>
      </c>
      <c r="V11" s="50"/>
      <c r="W11" s="51" t="n">
        <v>0.7375</v>
      </c>
      <c r="X11" s="52"/>
      <c r="Y11" s="27" t="n">
        <v>0.894444444444444</v>
      </c>
      <c r="Z11" s="53"/>
      <c r="AB11" s="40"/>
      <c r="AC11" s="17"/>
      <c r="AD11" s="16"/>
      <c r="AE11" s="18"/>
      <c r="AF11" s="19"/>
      <c r="AG11" s="16"/>
      <c r="AH11" s="20"/>
      <c r="AJ11" s="18"/>
      <c r="AK11" s="54"/>
      <c r="AL11" s="54"/>
      <c r="AM11" s="57"/>
      <c r="AN11" s="56"/>
      <c r="AO11" s="57"/>
      <c r="AP11" s="56"/>
      <c r="AQ11" s="55"/>
      <c r="AR11" s="56"/>
      <c r="AS11" s="58"/>
      <c r="AT11" s="56"/>
      <c r="AU11" s="57"/>
      <c r="AV11" s="56"/>
      <c r="AW11" s="57"/>
    </row>
    <row r="12" customFormat="false" ht="21" hidden="false" customHeight="true" outlineLevel="0" collapsed="false">
      <c r="A12" s="42" t="n">
        <v>0.204861111111111</v>
      </c>
      <c r="B12" s="32"/>
      <c r="C12" s="27" t="n">
        <v>0.315277777777778</v>
      </c>
      <c r="D12" s="32"/>
      <c r="E12" s="27" t="n">
        <v>0.464583333333333</v>
      </c>
      <c r="F12" s="60"/>
      <c r="G12" s="27" t="n">
        <v>0.615277777777778</v>
      </c>
      <c r="H12" s="28"/>
      <c r="I12" s="31" t="n">
        <v>0.738888888888889</v>
      </c>
      <c r="J12" s="32"/>
      <c r="K12" s="31" t="n">
        <v>0.877777777777778</v>
      </c>
      <c r="L12" s="43"/>
      <c r="M12" s="44"/>
      <c r="N12" s="45"/>
      <c r="O12" s="42" t="n">
        <v>0.204861111111111</v>
      </c>
      <c r="P12" s="52"/>
      <c r="Q12" s="27" t="n">
        <v>0.311111111111111</v>
      </c>
      <c r="R12" s="61"/>
      <c r="S12" s="27" t="n">
        <v>0.458333333333333</v>
      </c>
      <c r="T12" s="59"/>
      <c r="U12" s="27" t="n">
        <v>0.606944444444444</v>
      </c>
      <c r="V12" s="50"/>
      <c r="W12" s="51" t="n">
        <v>0.739583333333333</v>
      </c>
      <c r="X12" s="47" t="s">
        <v>7</v>
      </c>
      <c r="Y12" s="27" t="n">
        <v>0.899305555555556</v>
      </c>
      <c r="Z12" s="53"/>
      <c r="AB12" s="40"/>
      <c r="AC12" s="17"/>
      <c r="AD12" s="16"/>
      <c r="AE12" s="18"/>
      <c r="AF12" s="19"/>
      <c r="AG12" s="16"/>
      <c r="AH12" s="20"/>
      <c r="AJ12" s="18"/>
      <c r="AK12" s="54"/>
      <c r="AL12" s="54"/>
      <c r="AM12" s="57"/>
      <c r="AN12" s="56"/>
      <c r="AO12" s="57"/>
      <c r="AP12" s="56"/>
      <c r="AQ12" s="58"/>
      <c r="AR12" s="56"/>
      <c r="AS12" s="57"/>
      <c r="AT12" s="56"/>
      <c r="AU12" s="58"/>
      <c r="AV12" s="56"/>
      <c r="AW12" s="57"/>
    </row>
    <row r="13" customFormat="false" ht="21" hidden="false" customHeight="true" outlineLevel="0" collapsed="false">
      <c r="A13" s="42" t="n">
        <v>0.215277777777778</v>
      </c>
      <c r="B13" s="32"/>
      <c r="C13" s="27" t="n">
        <v>0.320833333333333</v>
      </c>
      <c r="D13" s="28"/>
      <c r="E13" s="27" t="n">
        <v>0.472916666666667</v>
      </c>
      <c r="F13" s="30"/>
      <c r="G13" s="31" t="n">
        <v>0.625</v>
      </c>
      <c r="H13" s="28"/>
      <c r="I13" s="31" t="n">
        <v>0.743055555555556</v>
      </c>
      <c r="J13" s="32" t="s">
        <v>6</v>
      </c>
      <c r="K13" s="31" t="n">
        <v>0.884722222222222</v>
      </c>
      <c r="L13" s="43"/>
      <c r="M13" s="62"/>
      <c r="N13" s="63"/>
      <c r="O13" s="42" t="n">
        <v>0.21875</v>
      </c>
      <c r="P13" s="52"/>
      <c r="Q13" s="27" t="n">
        <v>0.315277777777778</v>
      </c>
      <c r="R13" s="61"/>
      <c r="S13" s="27" t="n">
        <v>0.465972222222222</v>
      </c>
      <c r="T13" s="59"/>
      <c r="U13" s="27" t="n">
        <v>0.615972222222222</v>
      </c>
      <c r="V13" s="50"/>
      <c r="W13" s="51" t="n">
        <v>0.745138888888889</v>
      </c>
      <c r="X13" s="52"/>
      <c r="Y13" s="27" t="n">
        <v>0.908333333333333</v>
      </c>
      <c r="Z13" s="53"/>
      <c r="AB13" s="40"/>
      <c r="AC13" s="17"/>
      <c r="AD13" s="16"/>
      <c r="AE13" s="18"/>
      <c r="AF13" s="19"/>
      <c r="AG13" s="16"/>
      <c r="AH13" s="20"/>
      <c r="AJ13" s="18"/>
      <c r="AK13" s="54"/>
      <c r="AL13" s="54"/>
      <c r="AM13" s="57"/>
      <c r="AN13" s="56"/>
      <c r="AO13" s="57"/>
      <c r="AP13" s="56"/>
      <c r="AQ13" s="58"/>
      <c r="AR13" s="56"/>
      <c r="AS13" s="58"/>
      <c r="AT13" s="56"/>
      <c r="AU13" s="57"/>
      <c r="AV13" s="56"/>
      <c r="AW13" s="57"/>
    </row>
    <row r="14" customFormat="false" ht="21" hidden="false" customHeight="true" outlineLevel="0" collapsed="false">
      <c r="A14" s="42" t="n">
        <v>0.225694444444444</v>
      </c>
      <c r="B14" s="32"/>
      <c r="C14" s="27" t="n">
        <v>0.326388888888889</v>
      </c>
      <c r="D14" s="28"/>
      <c r="E14" s="27" t="n">
        <v>0.48125</v>
      </c>
      <c r="F14" s="30"/>
      <c r="G14" s="31" t="n">
        <v>0.638888888888889</v>
      </c>
      <c r="H14" s="28"/>
      <c r="I14" s="31" t="n">
        <v>0.747222222222222</v>
      </c>
      <c r="J14" s="64"/>
      <c r="K14" s="31" t="n">
        <v>0.891666666666667</v>
      </c>
      <c r="L14" s="43"/>
      <c r="M14" s="44"/>
      <c r="N14" s="45"/>
      <c r="O14" s="42" t="n">
        <v>0.232638888888889</v>
      </c>
      <c r="P14" s="32"/>
      <c r="Q14" s="27" t="n">
        <v>0.319444444444445</v>
      </c>
      <c r="R14" s="61"/>
      <c r="S14" s="27" t="n">
        <v>0.473611111111111</v>
      </c>
      <c r="T14" s="59"/>
      <c r="U14" s="27" t="n">
        <v>0.625</v>
      </c>
      <c r="V14" s="50"/>
      <c r="W14" s="51" t="n">
        <v>0.75</v>
      </c>
      <c r="X14" s="47" t="s">
        <v>7</v>
      </c>
      <c r="Y14" s="27" t="n">
        <v>0.9125</v>
      </c>
      <c r="Z14" s="53"/>
      <c r="AB14" s="40"/>
      <c r="AC14" s="17"/>
      <c r="AD14" s="16"/>
      <c r="AE14" s="18"/>
      <c r="AF14" s="19"/>
      <c r="AG14" s="16"/>
      <c r="AH14" s="20"/>
      <c r="AJ14" s="65"/>
      <c r="AK14" s="66"/>
      <c r="AL14" s="66"/>
      <c r="AM14" s="57"/>
      <c r="AN14" s="56"/>
      <c r="AO14" s="57"/>
      <c r="AP14" s="56"/>
      <c r="AQ14" s="58"/>
      <c r="AR14" s="56"/>
      <c r="AS14" s="58"/>
      <c r="AT14" s="56"/>
      <c r="AU14" s="58"/>
      <c r="AV14" s="56"/>
      <c r="AW14" s="57"/>
    </row>
    <row r="15" customFormat="false" ht="21" hidden="false" customHeight="true" outlineLevel="0" collapsed="false">
      <c r="A15" s="42" t="n">
        <v>0.236111111111111</v>
      </c>
      <c r="B15" s="32"/>
      <c r="C15" s="27" t="n">
        <v>0.333333333333333</v>
      </c>
      <c r="D15" s="28"/>
      <c r="E15" s="27" t="n">
        <v>0.489583333333333</v>
      </c>
      <c r="F15" s="30"/>
      <c r="G15" s="31" t="n">
        <v>0.650694444444445</v>
      </c>
      <c r="H15" s="28"/>
      <c r="I15" s="31" t="n">
        <v>0.75</v>
      </c>
      <c r="J15" s="32" t="s">
        <v>6</v>
      </c>
      <c r="K15" s="31" t="n">
        <v>0.898611111111111</v>
      </c>
      <c r="L15" s="43"/>
      <c r="M15" s="44"/>
      <c r="N15" s="45"/>
      <c r="O15" s="42" t="n">
        <v>0.241666666666667</v>
      </c>
      <c r="P15" s="32"/>
      <c r="Q15" s="27" t="n">
        <v>0.326388888888889</v>
      </c>
      <c r="R15" s="61"/>
      <c r="S15" s="27"/>
      <c r="T15" s="59"/>
      <c r="U15" s="27" t="n">
        <v>0.634027777777778</v>
      </c>
      <c r="V15" s="59"/>
      <c r="W15" s="51" t="n">
        <v>0.752777777777778</v>
      </c>
      <c r="X15" s="32"/>
      <c r="Y15" s="27" t="n">
        <v>0.920138888888889</v>
      </c>
      <c r="Z15" s="53"/>
      <c r="AB15" s="40"/>
      <c r="AC15" s="17"/>
      <c r="AD15" s="16"/>
      <c r="AE15" s="18"/>
      <c r="AF15" s="19"/>
      <c r="AG15" s="16"/>
      <c r="AH15" s="20"/>
      <c r="AJ15" s="18"/>
      <c r="AK15" s="54"/>
      <c r="AL15" s="54"/>
      <c r="AM15" s="57"/>
      <c r="AN15" s="56"/>
      <c r="AO15" s="57"/>
      <c r="AP15" s="56"/>
      <c r="AQ15" s="58"/>
      <c r="AR15" s="56"/>
      <c r="AS15" s="57"/>
      <c r="AT15" s="56"/>
      <c r="AU15" s="58"/>
      <c r="AV15" s="57"/>
      <c r="AW15" s="57"/>
    </row>
    <row r="16" customFormat="false" ht="21" hidden="false" customHeight="true" outlineLevel="0" collapsed="false">
      <c r="A16" s="42" t="n">
        <v>0.246527777777778</v>
      </c>
      <c r="B16" s="32"/>
      <c r="C16" s="27" t="n">
        <v>0.340972222222222</v>
      </c>
      <c r="D16" s="28"/>
      <c r="E16" s="27" t="n">
        <v>0.497916666666667</v>
      </c>
      <c r="F16" s="30"/>
      <c r="G16" s="31" t="n">
        <v>0.659027777777778</v>
      </c>
      <c r="H16" s="28"/>
      <c r="I16" s="31" t="n">
        <v>0.754166666666667</v>
      </c>
      <c r="J16" s="67"/>
      <c r="K16" s="31" t="n">
        <v>0.905555555555556</v>
      </c>
      <c r="L16" s="43"/>
      <c r="M16" s="44"/>
      <c r="N16" s="45"/>
      <c r="O16" s="42" t="n">
        <v>0.25</v>
      </c>
      <c r="P16" s="32"/>
      <c r="Q16" s="27" t="n">
        <v>0.333333333333333</v>
      </c>
      <c r="R16" s="61"/>
      <c r="S16" s="27" t="n">
        <v>0.485416666666667</v>
      </c>
      <c r="T16" s="59"/>
      <c r="U16" s="27" t="n">
        <v>0.643055555555556</v>
      </c>
      <c r="V16" s="59"/>
      <c r="W16" s="51" t="n">
        <v>0.760416666666667</v>
      </c>
      <c r="X16" s="32"/>
      <c r="Y16" s="27" t="n">
        <v>0.927083333333333</v>
      </c>
      <c r="Z16" s="53"/>
      <c r="AB16" s="40"/>
      <c r="AC16" s="17"/>
      <c r="AD16" s="16"/>
      <c r="AE16" s="18"/>
      <c r="AF16" s="19"/>
      <c r="AG16" s="16"/>
      <c r="AH16" s="20"/>
      <c r="AJ16" s="18"/>
      <c r="AK16" s="54"/>
      <c r="AL16" s="54"/>
      <c r="AM16" s="57"/>
      <c r="AN16" s="56"/>
      <c r="AO16" s="58"/>
      <c r="AP16" s="56"/>
      <c r="AQ16" s="58"/>
      <c r="AR16" s="56"/>
      <c r="AS16" s="57"/>
      <c r="AT16" s="56"/>
      <c r="AU16" s="57"/>
      <c r="AV16" s="57"/>
      <c r="AW16" s="57"/>
    </row>
    <row r="17" customFormat="false" ht="21" hidden="false" customHeight="true" outlineLevel="0" collapsed="false">
      <c r="A17" s="42" t="n">
        <v>0.256944444444445</v>
      </c>
      <c r="B17" s="32"/>
      <c r="C17" s="27" t="n">
        <v>0.349305555555556</v>
      </c>
      <c r="D17" s="28"/>
      <c r="E17" s="27" t="n">
        <v>0.50625</v>
      </c>
      <c r="F17" s="30"/>
      <c r="G17" s="31" t="n">
        <v>0.667361111111111</v>
      </c>
      <c r="H17" s="28"/>
      <c r="I17" s="31" t="n">
        <v>0.761111111111111</v>
      </c>
      <c r="J17" s="67"/>
      <c r="K17" s="31" t="n">
        <v>0.9125</v>
      </c>
      <c r="L17" s="43"/>
      <c r="M17" s="62"/>
      <c r="N17" s="63"/>
      <c r="O17" s="42" t="n">
        <v>0.257638888888889</v>
      </c>
      <c r="P17" s="32"/>
      <c r="Q17" s="27" t="n">
        <v>0.341666666666667</v>
      </c>
      <c r="R17" s="61"/>
      <c r="S17" s="27" t="n">
        <v>0.493055555555556</v>
      </c>
      <c r="T17" s="59"/>
      <c r="U17" s="27" t="n">
        <v>0.652083333333333</v>
      </c>
      <c r="V17" s="59"/>
      <c r="W17" s="51" t="n">
        <v>0.760416666666667</v>
      </c>
      <c r="X17" s="47" t="s">
        <v>7</v>
      </c>
      <c r="Y17" s="27" t="n">
        <v>0.934027777777778</v>
      </c>
      <c r="Z17" s="53"/>
      <c r="AB17" s="40"/>
      <c r="AC17" s="17"/>
      <c r="AD17" s="16"/>
      <c r="AE17" s="18"/>
      <c r="AF17" s="19"/>
      <c r="AG17" s="16"/>
      <c r="AH17" s="20"/>
      <c r="AJ17" s="18"/>
      <c r="AK17" s="54"/>
      <c r="AL17" s="54"/>
      <c r="AM17" s="57"/>
      <c r="AN17" s="56"/>
      <c r="AO17" s="57"/>
      <c r="AP17" s="56"/>
      <c r="AQ17" s="58"/>
      <c r="AR17" s="56"/>
      <c r="AS17" s="57"/>
      <c r="AT17" s="56"/>
      <c r="AU17" s="58"/>
      <c r="AV17" s="68"/>
      <c r="AW17" s="55"/>
    </row>
    <row r="18" customFormat="false" ht="21" hidden="false" customHeight="true" outlineLevel="0" collapsed="false">
      <c r="A18" s="42" t="n">
        <v>0.2625</v>
      </c>
      <c r="B18" s="32"/>
      <c r="C18" s="27" t="n">
        <v>0.357638888888889</v>
      </c>
      <c r="D18" s="28"/>
      <c r="E18" s="27" t="n">
        <v>0.514583333333333</v>
      </c>
      <c r="F18" s="67"/>
      <c r="G18" s="31" t="n">
        <v>0.675694444444444</v>
      </c>
      <c r="H18" s="28"/>
      <c r="I18" s="31" t="n">
        <v>0.763888888888889</v>
      </c>
      <c r="J18" s="32" t="s">
        <v>6</v>
      </c>
      <c r="K18" s="31" t="n">
        <v>0.918055555555556</v>
      </c>
      <c r="L18" s="43"/>
      <c r="M18" s="44"/>
      <c r="N18" s="45"/>
      <c r="O18" s="42" t="n">
        <v>0.261805555555556</v>
      </c>
      <c r="P18" s="52"/>
      <c r="Q18" s="27" t="n">
        <v>0.35</v>
      </c>
      <c r="R18" s="48"/>
      <c r="S18" s="27" t="n">
        <v>0.501388888888889</v>
      </c>
      <c r="T18" s="50"/>
      <c r="U18" s="27" t="n">
        <v>0.661111111111111</v>
      </c>
      <c r="V18" s="59"/>
      <c r="W18" s="51" t="n">
        <v>0.767361111111111</v>
      </c>
      <c r="X18" s="32"/>
      <c r="Y18" s="27" t="n">
        <v>0.942361111111111</v>
      </c>
      <c r="Z18" s="53"/>
      <c r="AB18" s="40"/>
      <c r="AC18" s="17"/>
      <c r="AD18" s="16"/>
      <c r="AE18" s="18"/>
      <c r="AF18" s="19"/>
      <c r="AG18" s="16"/>
      <c r="AH18" s="20"/>
      <c r="AJ18" s="18"/>
      <c r="AK18" s="54"/>
      <c r="AL18" s="54"/>
      <c r="AM18" s="69"/>
      <c r="AN18" s="70"/>
      <c r="AO18" s="69"/>
      <c r="AP18" s="70"/>
      <c r="AQ18" s="69"/>
      <c r="AR18" s="70"/>
      <c r="AS18" s="69"/>
      <c r="AT18" s="70"/>
      <c r="AU18" s="58"/>
      <c r="AV18" s="68"/>
      <c r="AW18" s="55"/>
    </row>
    <row r="19" customFormat="false" ht="21" hidden="false" customHeight="true" outlineLevel="0" collapsed="false">
      <c r="A19" s="42" t="n">
        <v>0.268055555555556</v>
      </c>
      <c r="B19" s="32"/>
      <c r="C19" s="27" t="n">
        <v>0.365972222222222</v>
      </c>
      <c r="D19" s="28"/>
      <c r="E19" s="27" t="n">
        <v>0.522916666666667</v>
      </c>
      <c r="F19" s="67"/>
      <c r="G19" s="31" t="n">
        <v>0.684027777777778</v>
      </c>
      <c r="H19" s="32"/>
      <c r="I19" s="31" t="n">
        <v>0.768055555555556</v>
      </c>
      <c r="J19" s="32"/>
      <c r="K19" s="31" t="n">
        <v>0.925</v>
      </c>
      <c r="L19" s="43"/>
      <c r="M19" s="44"/>
      <c r="N19" s="45"/>
      <c r="O19" s="42" t="n">
        <v>0.264583333333333</v>
      </c>
      <c r="P19" s="52"/>
      <c r="Q19" s="27" t="n">
        <v>0.358333333333333</v>
      </c>
      <c r="R19" s="61"/>
      <c r="S19" s="27" t="n">
        <v>0.509722222222222</v>
      </c>
      <c r="T19" s="50"/>
      <c r="U19" s="27" t="n">
        <v>0.670138888888889</v>
      </c>
      <c r="V19" s="59"/>
      <c r="W19" s="51" t="n">
        <v>0.774305555555556</v>
      </c>
      <c r="X19" s="32"/>
      <c r="Y19" s="27" t="n">
        <v>0.952777777777778</v>
      </c>
      <c r="Z19" s="53"/>
      <c r="AB19" s="40"/>
      <c r="AC19" s="17"/>
      <c r="AD19" s="16"/>
      <c r="AE19" s="18"/>
      <c r="AF19" s="19"/>
      <c r="AG19" s="16"/>
      <c r="AH19" s="20"/>
      <c r="AJ19" s="18"/>
      <c r="AK19" s="54"/>
      <c r="AL19" s="54"/>
      <c r="AM19" s="71"/>
      <c r="AN19" s="56"/>
      <c r="AO19" s="54"/>
      <c r="AP19" s="71"/>
      <c r="AQ19" s="71"/>
    </row>
    <row r="20" customFormat="false" ht="21" hidden="false" customHeight="true" outlineLevel="0" collapsed="false">
      <c r="A20" s="42" t="n">
        <v>0.272222222222222</v>
      </c>
      <c r="B20" s="32"/>
      <c r="C20" s="27" t="n">
        <v>0.374305555555556</v>
      </c>
      <c r="D20" s="28"/>
      <c r="E20" s="27" t="n">
        <v>0.531944444444444</v>
      </c>
      <c r="F20" s="30"/>
      <c r="G20" s="31" t="n">
        <v>0.688888888888889</v>
      </c>
      <c r="H20" s="32" t="s">
        <v>8</v>
      </c>
      <c r="I20" s="31" t="n">
        <v>0.770833333333333</v>
      </c>
      <c r="J20" s="32" t="s">
        <v>6</v>
      </c>
      <c r="K20" s="31" t="n">
        <v>0.933333333333333</v>
      </c>
      <c r="L20" s="43"/>
      <c r="M20" s="62"/>
      <c r="N20" s="63"/>
      <c r="O20" s="42" t="n">
        <v>0.268055555555556</v>
      </c>
      <c r="P20" s="47" t="s">
        <v>7</v>
      </c>
      <c r="Q20" s="27" t="n">
        <v>0.366666666666667</v>
      </c>
      <c r="R20" s="61"/>
      <c r="S20" s="27" t="n">
        <v>0.51875</v>
      </c>
      <c r="T20" s="59"/>
      <c r="U20" s="27" t="n">
        <v>0.679166666666667</v>
      </c>
      <c r="V20" s="59"/>
      <c r="W20" s="51" t="n">
        <v>0.78125</v>
      </c>
      <c r="X20" s="32"/>
      <c r="Y20" s="27" t="n">
        <v>0.958333333333333</v>
      </c>
      <c r="Z20" s="53"/>
      <c r="AB20" s="72"/>
      <c r="AC20" s="73"/>
      <c r="AD20" s="20"/>
      <c r="AE20" s="74"/>
      <c r="AF20" s="19"/>
      <c r="AG20" s="16"/>
      <c r="AH20" s="20"/>
      <c r="AJ20" s="18"/>
      <c r="AK20" s="54"/>
      <c r="AL20" s="54"/>
      <c r="AM20" s="75"/>
      <c r="AN20" s="56"/>
      <c r="AO20" s="71"/>
      <c r="AP20" s="71"/>
      <c r="AQ20" s="71"/>
    </row>
    <row r="21" customFormat="false" ht="21" hidden="false" customHeight="true" outlineLevel="0" collapsed="false">
      <c r="A21" s="42" t="n">
        <v>0.277083333333333</v>
      </c>
      <c r="B21" s="28"/>
      <c r="C21" s="27" t="n">
        <v>0.382638888888889</v>
      </c>
      <c r="D21" s="28"/>
      <c r="E21" s="27" t="n">
        <v>0.536805555555556</v>
      </c>
      <c r="F21" s="30"/>
      <c r="G21" s="31" t="n">
        <v>0.692361111111111</v>
      </c>
      <c r="H21" s="32"/>
      <c r="I21" s="31" t="n">
        <v>0.775</v>
      </c>
      <c r="J21" s="76"/>
      <c r="K21" s="31" t="n">
        <v>0.944444444444445</v>
      </c>
      <c r="L21" s="43"/>
      <c r="M21" s="62"/>
      <c r="N21" s="63"/>
      <c r="O21" s="42" t="n">
        <v>0.271527777777778</v>
      </c>
      <c r="P21" s="32"/>
      <c r="Q21" s="27" t="n">
        <v>0.375</v>
      </c>
      <c r="R21" s="61"/>
      <c r="S21" s="27" t="n">
        <v>0.527777777777778</v>
      </c>
      <c r="T21" s="59"/>
      <c r="U21" s="27" t="n">
        <v>0.6875</v>
      </c>
      <c r="V21" s="61"/>
      <c r="W21" s="51" t="n">
        <v>0.788194444444445</v>
      </c>
      <c r="X21" s="77"/>
      <c r="Y21" s="27" t="n">
        <v>0.98125</v>
      </c>
      <c r="Z21" s="53"/>
      <c r="AB21" s="40"/>
      <c r="AC21" s="17"/>
      <c r="AD21" s="16"/>
      <c r="AE21" s="18"/>
      <c r="AF21" s="19"/>
      <c r="AG21" s="16"/>
      <c r="AH21" s="20"/>
      <c r="AJ21" s="18"/>
      <c r="AK21" s="54"/>
      <c r="AL21" s="54"/>
    </row>
    <row r="22" customFormat="false" ht="21" hidden="false" customHeight="true" outlineLevel="0" collapsed="false">
      <c r="A22" s="42" t="n">
        <v>0.283333333333333</v>
      </c>
      <c r="B22" s="28"/>
      <c r="C22" s="27" t="n">
        <v>0.390972222222222</v>
      </c>
      <c r="D22" s="28"/>
      <c r="E22" s="27" t="n">
        <v>0.540972222222222</v>
      </c>
      <c r="F22" s="30"/>
      <c r="G22" s="31" t="n">
        <v>0.700694444444444</v>
      </c>
      <c r="H22" s="32"/>
      <c r="I22" s="31" t="n">
        <v>0.78125</v>
      </c>
      <c r="J22" s="32" t="s">
        <v>6</v>
      </c>
      <c r="K22" s="31" t="n">
        <v>0.952777777777778</v>
      </c>
      <c r="L22" s="43"/>
      <c r="M22" s="62"/>
      <c r="N22" s="63"/>
      <c r="O22" s="42" t="n">
        <v>0.277083333333333</v>
      </c>
      <c r="P22" s="52"/>
      <c r="Q22" s="27" t="n">
        <v>0.383333333333333</v>
      </c>
      <c r="R22" s="61"/>
      <c r="S22" s="27" t="n">
        <v>0.535416666666667</v>
      </c>
      <c r="T22" s="59"/>
      <c r="U22" s="27" t="n">
        <v>0.69375</v>
      </c>
      <c r="V22" s="61"/>
      <c r="W22" s="51" t="n">
        <v>0.795138888888889</v>
      </c>
      <c r="X22" s="77"/>
      <c r="Y22" s="27" t="n">
        <v>1.98263888888889</v>
      </c>
      <c r="Z22" s="53" t="s">
        <v>9</v>
      </c>
      <c r="AB22" s="40"/>
      <c r="AC22" s="17"/>
      <c r="AD22" s="16"/>
      <c r="AE22" s="18"/>
      <c r="AF22" s="19"/>
      <c r="AG22" s="16"/>
      <c r="AH22" s="20"/>
      <c r="AJ22" s="18"/>
      <c r="AK22" s="54"/>
      <c r="AL22" s="54"/>
    </row>
    <row r="23" customFormat="false" ht="21" hidden="false" customHeight="true" outlineLevel="0" collapsed="false">
      <c r="A23" s="42" t="n">
        <v>0.286111111111111</v>
      </c>
      <c r="B23" s="28"/>
      <c r="C23" s="27" t="n">
        <v>0.399305555555556</v>
      </c>
      <c r="D23" s="28"/>
      <c r="E23" s="27" t="n">
        <v>0.55</v>
      </c>
      <c r="F23" s="30"/>
      <c r="G23" s="31" t="n">
        <v>0.708333333333333</v>
      </c>
      <c r="H23" s="32" t="s">
        <v>6</v>
      </c>
      <c r="I23" s="31" t="n">
        <v>0.781944444444444</v>
      </c>
      <c r="J23" s="76"/>
      <c r="K23" s="31" t="n">
        <v>0.96875</v>
      </c>
      <c r="L23" s="43"/>
      <c r="M23" s="62"/>
      <c r="N23" s="63"/>
      <c r="O23" s="42" t="n">
        <v>0.28125</v>
      </c>
      <c r="P23" s="77"/>
      <c r="Q23" s="27" t="n">
        <v>0.391666666666667</v>
      </c>
      <c r="R23" s="61"/>
      <c r="S23" s="27" t="n">
        <v>0.543055555555556</v>
      </c>
      <c r="T23" s="59"/>
      <c r="U23" s="27" t="n">
        <v>0.7</v>
      </c>
      <c r="V23" s="61"/>
      <c r="W23" s="51" t="n">
        <v>0.809027777777778</v>
      </c>
      <c r="X23" s="77"/>
      <c r="Y23" s="78"/>
      <c r="Z23" s="53"/>
      <c r="AB23" s="40"/>
      <c r="AC23" s="17"/>
      <c r="AD23" s="16"/>
      <c r="AE23" s="18"/>
      <c r="AF23" s="19"/>
      <c r="AG23" s="16"/>
      <c r="AH23" s="20"/>
      <c r="AJ23" s="18"/>
      <c r="AK23" s="54"/>
      <c r="AL23" s="54"/>
    </row>
    <row r="24" customFormat="false" ht="21" hidden="false" customHeight="true" outlineLevel="0" collapsed="false">
      <c r="A24" s="42" t="n">
        <v>0.290277777777778</v>
      </c>
      <c r="B24" s="32"/>
      <c r="C24" s="27" t="n">
        <v>0.407638888888889</v>
      </c>
      <c r="D24" s="28"/>
      <c r="E24" s="27" t="n">
        <v>0.561111111111111</v>
      </c>
      <c r="F24" s="30"/>
      <c r="G24" s="31" t="n">
        <v>0.709027777777778</v>
      </c>
      <c r="H24" s="32"/>
      <c r="I24" s="31" t="n">
        <v>0.791666666666667</v>
      </c>
      <c r="J24" s="76"/>
      <c r="K24" s="31" t="n">
        <v>0.989583333333333</v>
      </c>
      <c r="L24" s="43"/>
      <c r="M24" s="62"/>
      <c r="N24" s="63"/>
      <c r="O24" s="42" t="n">
        <v>0.285416666666667</v>
      </c>
      <c r="P24" s="52"/>
      <c r="Q24" s="27" t="n">
        <v>0.4</v>
      </c>
      <c r="R24" s="61"/>
      <c r="S24" s="27" t="n">
        <v>0.550694444444445</v>
      </c>
      <c r="T24" s="59"/>
      <c r="U24" s="27" t="n">
        <v>0.706944444444444</v>
      </c>
      <c r="V24" s="61"/>
      <c r="W24" s="51" t="n">
        <v>0.822916666666667</v>
      </c>
      <c r="X24" s="77"/>
      <c r="Y24" s="79"/>
      <c r="Z24" s="53"/>
      <c r="AB24" s="40"/>
      <c r="AC24" s="17"/>
      <c r="AD24" s="16"/>
      <c r="AE24" s="18"/>
      <c r="AF24" s="19"/>
      <c r="AG24" s="16"/>
      <c r="AH24" s="20"/>
      <c r="AJ24" s="18"/>
      <c r="AK24" s="54"/>
      <c r="AL24" s="54"/>
    </row>
    <row r="25" customFormat="false" ht="21" hidden="false" customHeight="true" outlineLevel="0" collapsed="false">
      <c r="A25" s="42" t="n">
        <v>0.295833333333333</v>
      </c>
      <c r="B25" s="28"/>
      <c r="C25" s="27" t="n">
        <v>0.415972222222222</v>
      </c>
      <c r="D25" s="0"/>
      <c r="E25" s="27" t="n">
        <v>0.565277777777778</v>
      </c>
      <c r="F25" s="30"/>
      <c r="G25" s="31" t="n">
        <v>0.715277777777778</v>
      </c>
      <c r="H25" s="32" t="s">
        <v>6</v>
      </c>
      <c r="I25" s="31" t="n">
        <v>0.805555555555556</v>
      </c>
      <c r="J25" s="76"/>
      <c r="K25" s="78"/>
      <c r="L25" s="43"/>
      <c r="M25" s="62"/>
      <c r="N25" s="63"/>
      <c r="O25" s="42" t="n">
        <v>0.289583333333333</v>
      </c>
      <c r="P25" s="52"/>
      <c r="Q25" s="27" t="n">
        <v>0.408333333333333</v>
      </c>
      <c r="R25" s="49"/>
      <c r="S25" s="27" t="n">
        <v>0.558333333333333</v>
      </c>
      <c r="T25" s="59"/>
      <c r="U25" s="27" t="n">
        <v>0.714583333333333</v>
      </c>
      <c r="V25" s="61"/>
      <c r="W25" s="51" t="n">
        <v>0.836805555555556</v>
      </c>
      <c r="X25" s="77"/>
      <c r="Y25" s="79"/>
      <c r="Z25" s="53"/>
      <c r="AB25" s="40"/>
      <c r="AC25" s="17"/>
      <c r="AD25" s="16"/>
      <c r="AE25" s="18"/>
      <c r="AF25" s="19"/>
      <c r="AG25" s="16"/>
      <c r="AH25" s="20"/>
      <c r="AJ25" s="18"/>
      <c r="AK25" s="54"/>
      <c r="AL25" s="54"/>
    </row>
    <row r="26" customFormat="false" ht="18.75" hidden="false" customHeight="true" outlineLevel="0" collapsed="false">
      <c r="A26" s="42" t="n">
        <v>0.298611111111111</v>
      </c>
      <c r="B26" s="32" t="s">
        <v>8</v>
      </c>
      <c r="C26" s="27" t="n">
        <v>0.424305555555556</v>
      </c>
      <c r="D26" s="28"/>
      <c r="E26" s="27" t="n">
        <v>0.569444444444444</v>
      </c>
      <c r="F26" s="30"/>
      <c r="G26" s="31" t="n">
        <v>0.717361111111111</v>
      </c>
      <c r="H26" s="32"/>
      <c r="I26" s="31" t="n">
        <v>0.819444444444445</v>
      </c>
      <c r="J26" s="80"/>
      <c r="K26" s="81"/>
      <c r="L26" s="43"/>
      <c r="M26" s="82"/>
      <c r="N26" s="83"/>
      <c r="O26" s="42" t="n">
        <v>0.293055555555556</v>
      </c>
      <c r="P26" s="52"/>
      <c r="Q26" s="27" t="n">
        <v>0.416666666666667</v>
      </c>
      <c r="R26" s="59"/>
      <c r="S26" s="27" t="n">
        <v>0.565972222222222</v>
      </c>
      <c r="T26" s="49"/>
      <c r="U26" s="27" t="n">
        <v>0.722222222222222</v>
      </c>
      <c r="V26" s="0"/>
      <c r="W26" s="27" t="n">
        <v>0.850694444444445</v>
      </c>
      <c r="X26" s="0"/>
      <c r="Y26" s="79"/>
      <c r="Z26" s="53"/>
      <c r="AB26" s="40"/>
      <c r="AC26" s="17"/>
      <c r="AD26" s="16"/>
      <c r="AE26" s="18"/>
      <c r="AF26" s="19"/>
      <c r="AG26" s="16"/>
      <c r="AH26" s="20"/>
      <c r="AJ26" s="18"/>
      <c r="AK26" s="54"/>
      <c r="AL26" s="54"/>
    </row>
    <row r="27" customFormat="false" ht="18.75" hidden="false" customHeight="true" outlineLevel="0" collapsed="false">
      <c r="A27" s="84" t="n">
        <v>0.299305555555556</v>
      </c>
      <c r="B27" s="85" t="s">
        <v>10</v>
      </c>
      <c r="C27" s="86" t="n">
        <v>0.432638888888889</v>
      </c>
      <c r="D27" s="87"/>
      <c r="E27" s="86" t="n">
        <v>0.579861111111111</v>
      </c>
      <c r="F27" s="88"/>
      <c r="G27" s="89" t="n">
        <v>0.725694444444444</v>
      </c>
      <c r="H27" s="90"/>
      <c r="I27" s="89" t="n">
        <v>0.833333333333333</v>
      </c>
      <c r="J27" s="90"/>
      <c r="K27" s="91"/>
      <c r="L27" s="92"/>
      <c r="M27" s="93"/>
      <c r="N27" s="94"/>
      <c r="O27" s="84" t="n">
        <v>0.298611111111111</v>
      </c>
      <c r="P27" s="95" t="s">
        <v>7</v>
      </c>
      <c r="Q27" s="86" t="n">
        <v>0.425</v>
      </c>
      <c r="R27" s="96"/>
      <c r="S27" s="86" t="n">
        <v>0.573611111111111</v>
      </c>
      <c r="T27" s="96"/>
      <c r="U27" s="86" t="n">
        <v>0.723611111111111</v>
      </c>
      <c r="V27" s="95" t="s">
        <v>7</v>
      </c>
      <c r="W27" s="86" t="n">
        <v>0.864583333333333</v>
      </c>
      <c r="X27" s="90"/>
      <c r="Y27" s="97"/>
      <c r="Z27" s="98"/>
      <c r="AB27" s="40"/>
      <c r="AC27" s="17"/>
      <c r="AD27" s="16"/>
      <c r="AE27" s="18"/>
      <c r="AF27" s="19"/>
      <c r="AG27" s="16"/>
      <c r="AH27" s="20"/>
      <c r="AJ27" s="18"/>
      <c r="AK27" s="54"/>
      <c r="AL27" s="54"/>
    </row>
    <row r="28" customFormat="false" ht="18.75" hidden="false" customHeight="true" outlineLevel="0" collapsed="false">
      <c r="A28" s="99" t="s">
        <v>11</v>
      </c>
      <c r="B28" s="100"/>
      <c r="C28" s="101" t="s">
        <v>12</v>
      </c>
      <c r="D28" s="100"/>
      <c r="E28" s="100"/>
      <c r="F28" s="100"/>
      <c r="G28" s="100"/>
      <c r="H28" s="100"/>
      <c r="I28" s="101" t="s">
        <v>13</v>
      </c>
      <c r="K28" s="100"/>
      <c r="L28" s="100"/>
      <c r="M28" s="102"/>
      <c r="N28" s="103"/>
      <c r="O28" s="104"/>
      <c r="P28" s="105"/>
      <c r="S28" s="104"/>
      <c r="T28" s="101" t="s">
        <v>14</v>
      </c>
      <c r="U28" s="104"/>
      <c r="V28" s="104"/>
      <c r="W28" s="104"/>
      <c r="X28" s="104"/>
      <c r="Y28" s="104"/>
      <c r="Z28" s="106"/>
      <c r="AB28" s="40"/>
      <c r="AC28" s="17"/>
      <c r="AD28" s="16"/>
      <c r="AE28" s="18"/>
      <c r="AF28" s="19"/>
      <c r="AG28" s="16"/>
      <c r="AH28" s="20"/>
      <c r="AJ28" s="18"/>
      <c r="AK28" s="54"/>
      <c r="AL28" s="54"/>
    </row>
    <row r="29" customFormat="false" ht="18.75" hidden="false" customHeight="true" outlineLevel="0" collapsed="false">
      <c r="A29" s="107"/>
      <c r="B29" s="100"/>
      <c r="C29" s="101" t="s">
        <v>15</v>
      </c>
      <c r="D29" s="100"/>
      <c r="E29" s="100"/>
      <c r="F29" s="100"/>
      <c r="G29" s="100"/>
      <c r="H29" s="100"/>
      <c r="I29" s="101" t="s">
        <v>16</v>
      </c>
      <c r="K29" s="100"/>
      <c r="L29" s="100"/>
      <c r="M29" s="102"/>
      <c r="N29" s="103"/>
      <c r="O29" s="104"/>
      <c r="P29" s="105"/>
      <c r="R29" s="105"/>
      <c r="S29" s="104"/>
      <c r="U29" s="104"/>
      <c r="V29" s="104"/>
      <c r="W29" s="108"/>
      <c r="X29" s="104"/>
      <c r="Y29" s="109"/>
      <c r="Z29" s="106"/>
      <c r="AB29" s="16"/>
      <c r="AC29" s="17"/>
      <c r="AD29" s="16"/>
      <c r="AE29" s="18"/>
      <c r="AF29" s="19"/>
      <c r="AG29" s="16"/>
      <c r="AH29" s="20"/>
      <c r="AJ29" s="18"/>
      <c r="AK29" s="54"/>
      <c r="AL29" s="54"/>
    </row>
    <row r="30" customFormat="false" ht="9" hidden="false" customHeight="true" outlineLevel="0" collapsed="false">
      <c r="A30" s="110"/>
      <c r="B30" s="111"/>
      <c r="C30" s="111"/>
      <c r="D30" s="111"/>
      <c r="E30" s="111"/>
      <c r="F30" s="111"/>
      <c r="G30" s="112"/>
      <c r="H30" s="113"/>
      <c r="I30" s="113"/>
      <c r="J30" s="113"/>
      <c r="K30" s="111"/>
      <c r="L30" s="111"/>
      <c r="M30" s="111"/>
      <c r="N30" s="111"/>
      <c r="O30" s="111"/>
      <c r="P30" s="111"/>
      <c r="Q30" s="113"/>
      <c r="R30" s="111"/>
      <c r="S30" s="112"/>
      <c r="T30" s="111"/>
      <c r="U30" s="111"/>
      <c r="V30" s="111"/>
      <c r="W30" s="111"/>
      <c r="X30" s="111"/>
      <c r="Y30" s="111"/>
      <c r="Z30" s="114"/>
      <c r="AB30" s="16"/>
      <c r="AC30" s="17"/>
      <c r="AD30" s="16"/>
      <c r="AE30" s="18"/>
      <c r="AF30" s="19"/>
      <c r="AG30" s="16"/>
      <c r="AH30" s="20"/>
      <c r="AJ30" s="18"/>
      <c r="AK30" s="54"/>
      <c r="AL30" s="54"/>
    </row>
    <row r="31" customFormat="false" ht="10.5" hidden="false" customHeight="true" outlineLevel="0" collapsed="false"/>
    <row r="32" customFormat="false" ht="15" hidden="false" customHeight="true" outlineLevel="0" collapsed="false"/>
  </sheetData>
  <mergeCells count="6">
    <mergeCell ref="A1:Z1"/>
    <mergeCell ref="A3:Z3"/>
    <mergeCell ref="A5:Z5"/>
    <mergeCell ref="A7:Z7"/>
    <mergeCell ref="A8:L8"/>
    <mergeCell ref="O8:Z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P3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.99"/>
    <col collapsed="false" customWidth="true" hidden="false" outlineLevel="0" max="3" min="3" style="0" width="10.74"/>
    <col collapsed="false" customWidth="true" hidden="false" outlineLevel="0" max="4" min="4" style="0" width="3.99"/>
    <col collapsed="false" customWidth="true" hidden="false" outlineLevel="0" max="5" min="5" style="0" width="10.74"/>
    <col collapsed="false" customWidth="true" hidden="false" outlineLevel="0" max="6" min="6" style="0" width="3.99"/>
    <col collapsed="false" customWidth="true" hidden="false" outlineLevel="0" max="7" min="7" style="0" width="10.74"/>
    <col collapsed="false" customWidth="true" hidden="false" outlineLevel="0" max="8" min="8" style="0" width="3.99"/>
    <col collapsed="false" customWidth="true" hidden="false" outlineLevel="0" max="9" min="9" style="0" width="10.74"/>
    <col collapsed="false" customWidth="true" hidden="false" outlineLevel="0" max="10" min="10" style="0" width="3.99"/>
    <col collapsed="false" customWidth="true" hidden="false" outlineLevel="0" max="11" min="11" style="0" width="10.74"/>
    <col collapsed="false" customWidth="true" hidden="false" outlineLevel="0" max="12" min="12" style="0" width="3.99"/>
    <col collapsed="false" customWidth="true" hidden="false" outlineLevel="0" max="13" min="13" style="0" width="10.74"/>
    <col collapsed="false" customWidth="true" hidden="false" outlineLevel="0" max="14" min="14" style="0" width="3.99"/>
    <col collapsed="false" customWidth="true" hidden="false" outlineLevel="0" max="15" min="15" style="0" width="10.74"/>
    <col collapsed="false" customWidth="true" hidden="false" outlineLevel="0" max="16" min="16" style="0" width="3.99"/>
    <col collapsed="false" customWidth="true" hidden="false" outlineLevel="0" max="17" min="17" style="0" width="5.49"/>
    <col collapsed="false" customWidth="true" hidden="false" outlineLevel="0" max="18" min="18" style="0" width="2.49"/>
    <col collapsed="false" customWidth="true" hidden="false" outlineLevel="0" max="19" min="19" style="0" width="5.49"/>
    <col collapsed="false" customWidth="true" hidden="false" outlineLevel="0" max="20" min="20" style="0" width="2.49"/>
    <col collapsed="false" customWidth="true" hidden="false" outlineLevel="0" max="24" min="24" style="0" width="28.8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71"/>
      <c r="J2" s="71"/>
      <c r="K2" s="71"/>
      <c r="L2" s="71"/>
      <c r="M2" s="71"/>
      <c r="N2" s="71"/>
      <c r="O2" s="71"/>
      <c r="P2" s="117"/>
    </row>
    <row r="3" customFormat="false" ht="22.5" hidden="false" customHeight="true" outlineLevel="0" collapsed="false">
      <c r="A3" s="118" t="s">
        <v>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71"/>
      <c r="L4" s="71"/>
      <c r="M4" s="71"/>
      <c r="N4" s="71"/>
      <c r="O4" s="71"/>
      <c r="P4" s="117"/>
    </row>
    <row r="5" customFormat="false" ht="20.25" hidden="false" customHeight="true" outlineLevel="0" collapsed="false">
      <c r="A5" s="119" t="s">
        <v>17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V5" s="14"/>
      <c r="W5" s="14"/>
    </row>
    <row r="6" customFormat="false" ht="9.7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V6" s="14"/>
      <c r="W6" s="14"/>
    </row>
    <row r="7" customFormat="false" ht="20.25" hidden="false" customHeight="true" outlineLevel="0" collapsed="false">
      <c r="A7" s="121" t="s">
        <v>3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U7" s="16"/>
      <c r="V7" s="17"/>
      <c r="W7" s="16"/>
      <c r="X7" s="18"/>
      <c r="Y7" s="19"/>
      <c r="Z7" s="16"/>
      <c r="AA7" s="20"/>
    </row>
    <row r="8" customFormat="false" ht="18.75" hidden="false" customHeight="true" outlineLevel="0" collapsed="false">
      <c r="A8" s="21" t="s">
        <v>18</v>
      </c>
      <c r="B8" s="21"/>
      <c r="C8" s="21"/>
      <c r="D8" s="21"/>
      <c r="E8" s="21"/>
      <c r="F8" s="21"/>
      <c r="G8" s="21"/>
      <c r="H8" s="21"/>
      <c r="I8" s="122" t="s">
        <v>19</v>
      </c>
      <c r="J8" s="122"/>
      <c r="K8" s="122"/>
      <c r="L8" s="122"/>
      <c r="M8" s="122"/>
      <c r="N8" s="122"/>
      <c r="O8" s="122"/>
      <c r="P8" s="122"/>
      <c r="U8" s="16"/>
      <c r="V8" s="17"/>
      <c r="W8" s="16"/>
      <c r="X8" s="18"/>
      <c r="Y8" s="19"/>
      <c r="Z8" s="16"/>
      <c r="AA8" s="20"/>
    </row>
    <row r="9" customFormat="false" ht="22.5" hidden="false" customHeight="true" outlineLevel="0" collapsed="false">
      <c r="A9" s="123" t="n">
        <v>0.166666666666667</v>
      </c>
      <c r="B9" s="124"/>
      <c r="C9" s="125" t="n">
        <v>0.334722222222222</v>
      </c>
      <c r="D9" s="126"/>
      <c r="E9" s="125" t="n">
        <v>0.604166666666667</v>
      </c>
      <c r="F9" s="124"/>
      <c r="G9" s="125" t="n">
        <v>0.791666666666667</v>
      </c>
      <c r="H9" s="127"/>
      <c r="I9" s="128" t="n">
        <v>0.165277777777778</v>
      </c>
      <c r="J9" s="129"/>
      <c r="K9" s="130" t="n">
        <v>0.361111111111111</v>
      </c>
      <c r="L9" s="131"/>
      <c r="M9" s="130" t="n">
        <v>0.611111111111111</v>
      </c>
      <c r="N9" s="129"/>
      <c r="O9" s="130" t="n">
        <v>0.791666666666667</v>
      </c>
      <c r="P9" s="132"/>
      <c r="U9" s="16"/>
      <c r="V9" s="17"/>
      <c r="W9" s="16"/>
      <c r="X9" s="18"/>
      <c r="Y9" s="19"/>
      <c r="Z9" s="16"/>
      <c r="AA9" s="20"/>
    </row>
    <row r="10" customFormat="false" ht="22.5" hidden="false" customHeight="true" outlineLevel="0" collapsed="false">
      <c r="A10" s="128" t="n">
        <v>0.1875</v>
      </c>
      <c r="B10" s="133"/>
      <c r="C10" s="130" t="n">
        <v>0.347222222222222</v>
      </c>
      <c r="D10" s="134"/>
      <c r="E10" s="130" t="n">
        <v>0.616666666666667</v>
      </c>
      <c r="F10" s="133"/>
      <c r="G10" s="130" t="n">
        <v>0.805555555555556</v>
      </c>
      <c r="H10" s="132"/>
      <c r="I10" s="128" t="n">
        <v>0.1875</v>
      </c>
      <c r="J10" s="133"/>
      <c r="K10" s="130" t="n">
        <v>0.375</v>
      </c>
      <c r="L10" s="134"/>
      <c r="M10" s="130" t="n">
        <v>0.628472222222222</v>
      </c>
      <c r="N10" s="133"/>
      <c r="O10" s="130" t="n">
        <v>0.805555555555556</v>
      </c>
      <c r="P10" s="132"/>
      <c r="U10" s="16"/>
      <c r="V10" s="17"/>
      <c r="W10" s="16"/>
      <c r="X10" s="18"/>
      <c r="Y10" s="19"/>
      <c r="Z10" s="16"/>
      <c r="AA10" s="20"/>
    </row>
    <row r="11" customFormat="false" ht="22.5" hidden="false" customHeight="true" outlineLevel="0" collapsed="false">
      <c r="A11" s="128" t="n">
        <v>0.208333333333333</v>
      </c>
      <c r="B11" s="133"/>
      <c r="C11" s="130" t="n">
        <v>0.361111111111111</v>
      </c>
      <c r="D11" s="134"/>
      <c r="E11" s="130" t="n">
        <v>0.627777777777778</v>
      </c>
      <c r="F11" s="133"/>
      <c r="G11" s="130" t="n">
        <v>0.826388888888889</v>
      </c>
      <c r="H11" s="132"/>
      <c r="I11" s="128" t="n">
        <v>0.204861111111111</v>
      </c>
      <c r="J11" s="133"/>
      <c r="K11" s="130" t="n">
        <v>0.388888888888889</v>
      </c>
      <c r="L11" s="134"/>
      <c r="M11" s="130" t="n">
        <v>0.642361111111111</v>
      </c>
      <c r="N11" s="133"/>
      <c r="O11" s="130" t="n">
        <v>0.819444444444445</v>
      </c>
      <c r="P11" s="132"/>
      <c r="U11" s="16"/>
      <c r="V11" s="17"/>
      <c r="W11" s="16"/>
      <c r="X11" s="18"/>
      <c r="Y11" s="19"/>
      <c r="Z11" s="16"/>
      <c r="AA11" s="20"/>
    </row>
    <row r="12" customFormat="false" ht="22.5" hidden="false" customHeight="true" outlineLevel="0" collapsed="false">
      <c r="A12" s="128" t="n">
        <v>0.225694444444444</v>
      </c>
      <c r="B12" s="133"/>
      <c r="C12" s="130" t="n">
        <v>0.375</v>
      </c>
      <c r="D12" s="134"/>
      <c r="E12" s="130" t="n">
        <v>0.638888888888889</v>
      </c>
      <c r="F12" s="133"/>
      <c r="G12" s="130" t="n">
        <v>0.847222222222222</v>
      </c>
      <c r="H12" s="132"/>
      <c r="I12" s="128" t="n">
        <v>0.229166666666667</v>
      </c>
      <c r="J12" s="133"/>
      <c r="K12" s="130" t="n">
        <v>0.402777777777778</v>
      </c>
      <c r="L12" s="134"/>
      <c r="M12" s="130" t="n">
        <v>0.659722222222222</v>
      </c>
      <c r="N12" s="133"/>
      <c r="O12" s="130" t="n">
        <v>0.833333333333333</v>
      </c>
      <c r="P12" s="132"/>
      <c r="U12" s="16"/>
      <c r="V12" s="17"/>
      <c r="W12" s="16"/>
      <c r="X12" s="18"/>
      <c r="Y12" s="19"/>
      <c r="Z12" s="16"/>
      <c r="AA12" s="20"/>
    </row>
    <row r="13" customFormat="false" ht="22.5" hidden="false" customHeight="true" outlineLevel="0" collapsed="false">
      <c r="A13" s="128" t="n">
        <v>0.239583333333333</v>
      </c>
      <c r="B13" s="133"/>
      <c r="C13" s="130" t="n">
        <v>0.392361111111111</v>
      </c>
      <c r="D13" s="134"/>
      <c r="E13" s="130" t="n">
        <v>0.652777777777778</v>
      </c>
      <c r="F13" s="133"/>
      <c r="G13" s="130" t="n">
        <v>0.868055555555556</v>
      </c>
      <c r="H13" s="132"/>
      <c r="I13" s="128" t="n">
        <v>0.246527777777778</v>
      </c>
      <c r="J13" s="133"/>
      <c r="K13" s="130" t="n">
        <v>0.420138888888889</v>
      </c>
      <c r="L13" s="134"/>
      <c r="M13" s="130" t="n">
        <v>0.677083333333333</v>
      </c>
      <c r="N13" s="133"/>
      <c r="O13" s="130" t="n">
        <v>0.854166666666667</v>
      </c>
      <c r="P13" s="132"/>
      <c r="U13" s="16"/>
      <c r="V13" s="17"/>
      <c r="W13" s="16"/>
      <c r="X13" s="18"/>
      <c r="Y13" s="19"/>
      <c r="Z13" s="16"/>
      <c r="AA13" s="20"/>
    </row>
    <row r="14" customFormat="false" ht="22.5" hidden="false" customHeight="true" outlineLevel="0" collapsed="false">
      <c r="A14" s="128" t="n">
        <v>0.25</v>
      </c>
      <c r="B14" s="133"/>
      <c r="C14" s="130" t="n">
        <v>0.413194444444444</v>
      </c>
      <c r="D14" s="134"/>
      <c r="E14" s="130" t="n">
        <v>0.666666666666667</v>
      </c>
      <c r="F14" s="133"/>
      <c r="G14" s="130" t="n">
        <v>0.888888888888889</v>
      </c>
      <c r="H14" s="132"/>
      <c r="I14" s="128" t="n">
        <v>0.256944444444445</v>
      </c>
      <c r="J14" s="133"/>
      <c r="K14" s="130" t="n">
        <v>0.4375</v>
      </c>
      <c r="L14" s="134"/>
      <c r="M14" s="130" t="n">
        <v>0.6875</v>
      </c>
      <c r="N14" s="133"/>
      <c r="O14" s="130" t="n">
        <v>0.875</v>
      </c>
      <c r="P14" s="132"/>
      <c r="U14" s="16"/>
      <c r="V14" s="17"/>
      <c r="W14" s="16"/>
      <c r="X14" s="18"/>
      <c r="Y14" s="19"/>
      <c r="Z14" s="16"/>
      <c r="AA14" s="20"/>
    </row>
    <row r="15" customFormat="false" ht="22.5" hidden="false" customHeight="true" outlineLevel="0" collapsed="false">
      <c r="A15" s="128" t="n">
        <v>0.256944444444445</v>
      </c>
      <c r="B15" s="133"/>
      <c r="C15" s="130" t="n">
        <v>0.430555555555556</v>
      </c>
      <c r="D15" s="134"/>
      <c r="E15" s="130" t="n">
        <v>0.680555555555556</v>
      </c>
      <c r="F15" s="134"/>
      <c r="G15" s="130" t="n">
        <v>0.90625</v>
      </c>
      <c r="H15" s="132"/>
      <c r="I15" s="128" t="n">
        <v>0.264583333333333</v>
      </c>
      <c r="J15" s="133"/>
      <c r="K15" s="130" t="n">
        <v>0.458333333333333</v>
      </c>
      <c r="L15" s="134"/>
      <c r="M15" s="130" t="n">
        <v>0.695833333333333</v>
      </c>
      <c r="N15" s="134"/>
      <c r="O15" s="130" t="n">
        <v>0.895833333333333</v>
      </c>
      <c r="P15" s="132"/>
      <c r="U15" s="16"/>
      <c r="V15" s="17"/>
      <c r="W15" s="16"/>
      <c r="X15" s="18"/>
      <c r="Y15" s="19"/>
      <c r="Z15" s="16"/>
      <c r="AA15" s="20"/>
    </row>
    <row r="16" customFormat="false" ht="22.5" hidden="false" customHeight="true" outlineLevel="0" collapsed="false">
      <c r="A16" s="128" t="n">
        <v>0.263888888888889</v>
      </c>
      <c r="B16" s="133"/>
      <c r="C16" s="130" t="n">
        <v>0.447916666666667</v>
      </c>
      <c r="D16" s="134"/>
      <c r="E16" s="130" t="n">
        <v>0.694444444444445</v>
      </c>
      <c r="F16" s="134"/>
      <c r="G16" s="130" t="n">
        <v>0.923611111111111</v>
      </c>
      <c r="H16" s="132"/>
      <c r="I16" s="128" t="n">
        <v>0.272222222222222</v>
      </c>
      <c r="J16" s="133"/>
      <c r="K16" s="130" t="n">
        <v>0.472222222222222</v>
      </c>
      <c r="L16" s="134"/>
      <c r="M16" s="130" t="n">
        <v>0.706944444444444</v>
      </c>
      <c r="N16" s="134"/>
      <c r="O16" s="130" t="n">
        <v>0.913194444444445</v>
      </c>
      <c r="P16" s="132"/>
      <c r="U16" s="16"/>
      <c r="V16" s="17"/>
      <c r="W16" s="16"/>
      <c r="X16" s="18"/>
      <c r="Y16" s="19"/>
      <c r="Z16" s="16"/>
      <c r="AA16" s="20"/>
    </row>
    <row r="17" customFormat="false" ht="22.5" hidden="false" customHeight="true" outlineLevel="0" collapsed="false">
      <c r="A17" s="128" t="n">
        <v>0.270833333333333</v>
      </c>
      <c r="B17" s="134"/>
      <c r="C17" s="130" t="n">
        <v>0.465277777777778</v>
      </c>
      <c r="D17" s="134"/>
      <c r="E17" s="130" t="n">
        <v>0.704861111111111</v>
      </c>
      <c r="F17" s="133"/>
      <c r="G17" s="130" t="n">
        <v>0.9375</v>
      </c>
      <c r="H17" s="132"/>
      <c r="I17" s="128" t="n">
        <v>0.280555555555556</v>
      </c>
      <c r="J17" s="134"/>
      <c r="K17" s="130" t="n">
        <v>0.486111111111111</v>
      </c>
      <c r="L17" s="134"/>
      <c r="M17" s="130" t="n">
        <v>0.713194444444445</v>
      </c>
      <c r="N17" s="133"/>
      <c r="O17" s="130" t="n">
        <v>0.923611111111111</v>
      </c>
      <c r="P17" s="132"/>
      <c r="U17" s="16"/>
      <c r="V17" s="17"/>
      <c r="W17" s="16"/>
      <c r="X17" s="18"/>
      <c r="Y17" s="19"/>
      <c r="Z17" s="16"/>
      <c r="AA17" s="20"/>
    </row>
    <row r="18" customFormat="false" ht="22.5" hidden="false" customHeight="true" outlineLevel="0" collapsed="false">
      <c r="A18" s="128" t="n">
        <v>0.277777777777778</v>
      </c>
      <c r="B18" s="134"/>
      <c r="C18" s="130" t="n">
        <v>0.479166666666667</v>
      </c>
      <c r="D18" s="134"/>
      <c r="E18" s="130" t="n">
        <v>0.715277777777778</v>
      </c>
      <c r="F18" s="133"/>
      <c r="G18" s="130" t="n">
        <v>0.958333333333333</v>
      </c>
      <c r="H18" s="132"/>
      <c r="I18" s="128" t="n">
        <v>0.2875</v>
      </c>
      <c r="J18" s="134"/>
      <c r="K18" s="130" t="n">
        <v>0.5</v>
      </c>
      <c r="L18" s="134"/>
      <c r="M18" s="130" t="n">
        <v>0.722222222222222</v>
      </c>
      <c r="N18" s="133"/>
      <c r="O18" s="130" t="n">
        <v>0.931944444444445</v>
      </c>
      <c r="P18" s="117"/>
      <c r="U18" s="16"/>
      <c r="V18" s="17"/>
      <c r="W18" s="16"/>
      <c r="X18" s="135"/>
      <c r="Y18" s="19"/>
      <c r="Z18" s="16"/>
      <c r="AA18" s="20"/>
    </row>
    <row r="19" customFormat="false" ht="22.5" hidden="false" customHeight="true" outlineLevel="0" collapsed="false">
      <c r="A19" s="128" t="n">
        <v>0.283333333333333</v>
      </c>
      <c r="B19" s="133"/>
      <c r="C19" s="130" t="n">
        <v>0.489583333333333</v>
      </c>
      <c r="D19" s="134"/>
      <c r="E19" s="130" t="n">
        <v>0.723611111111111</v>
      </c>
      <c r="F19" s="133"/>
      <c r="G19" s="130" t="n">
        <v>0.975694444444445</v>
      </c>
      <c r="H19" s="132"/>
      <c r="I19" s="128" t="n">
        <v>0.294444444444444</v>
      </c>
      <c r="J19" s="133"/>
      <c r="K19" s="130" t="n">
        <v>0.510416666666667</v>
      </c>
      <c r="L19" s="134"/>
      <c r="M19" s="130" t="n">
        <v>0.727777777777778</v>
      </c>
      <c r="N19" s="133"/>
      <c r="O19" s="130" t="n">
        <v>0.943055555555556</v>
      </c>
      <c r="P19" s="132"/>
      <c r="U19" s="16"/>
      <c r="V19" s="17"/>
      <c r="W19" s="16"/>
      <c r="X19" s="18"/>
      <c r="Y19" s="19"/>
      <c r="Z19" s="16"/>
      <c r="AA19" s="20"/>
    </row>
    <row r="20" customFormat="false" ht="22.5" hidden="false" customHeight="true" outlineLevel="0" collapsed="false">
      <c r="A20" s="128" t="n">
        <v>0.288888888888889</v>
      </c>
      <c r="B20" s="133"/>
      <c r="C20" s="130" t="n">
        <v>0.5</v>
      </c>
      <c r="D20" s="134"/>
      <c r="E20" s="130" t="n">
        <v>0.731944444444444</v>
      </c>
      <c r="F20" s="133"/>
      <c r="G20" s="78"/>
      <c r="I20" s="128" t="n">
        <v>0.300694444444444</v>
      </c>
      <c r="J20" s="133"/>
      <c r="K20" s="130" t="n">
        <v>0.520833333333333</v>
      </c>
      <c r="L20" s="134"/>
      <c r="M20" s="130" t="n">
        <v>0.733333333333333</v>
      </c>
      <c r="N20" s="133"/>
      <c r="O20" s="130" t="n">
        <v>0.958333333333333</v>
      </c>
      <c r="P20" s="117"/>
      <c r="U20" s="16"/>
      <c r="V20" s="17"/>
      <c r="W20" s="16"/>
      <c r="X20" s="18"/>
      <c r="Y20" s="19"/>
      <c r="Z20" s="16"/>
      <c r="AA20" s="20"/>
    </row>
    <row r="21" customFormat="false" ht="22.5" hidden="false" customHeight="true" outlineLevel="0" collapsed="false">
      <c r="A21" s="128" t="n">
        <v>0.294444444444444</v>
      </c>
      <c r="B21" s="133"/>
      <c r="C21" s="130" t="n">
        <v>0.513888888888889</v>
      </c>
      <c r="D21" s="136"/>
      <c r="E21" s="130" t="n">
        <v>0.740277777777778</v>
      </c>
      <c r="F21" s="133"/>
      <c r="G21" s="137"/>
      <c r="H21" s="132"/>
      <c r="I21" s="128" t="n">
        <v>0.309027777777778</v>
      </c>
      <c r="J21" s="133"/>
      <c r="K21" s="130" t="n">
        <v>0.534722222222222</v>
      </c>
      <c r="M21" s="130" t="n">
        <v>0.744444444444445</v>
      </c>
      <c r="N21" s="133"/>
      <c r="O21" s="130" t="n">
        <v>0.975694444444445</v>
      </c>
      <c r="P21" s="117"/>
      <c r="U21" s="16"/>
      <c r="V21" s="17"/>
      <c r="W21" s="16"/>
      <c r="X21" s="18"/>
      <c r="Y21" s="19"/>
      <c r="Z21" s="16"/>
      <c r="AA21" s="20"/>
    </row>
    <row r="22" customFormat="false" ht="22.5" hidden="false" customHeight="true" outlineLevel="0" collapsed="false">
      <c r="A22" s="128" t="n">
        <v>0.303472222222222</v>
      </c>
      <c r="B22" s="133"/>
      <c r="C22" s="130" t="n">
        <v>0.53125</v>
      </c>
      <c r="D22" s="136"/>
      <c r="E22" s="130" t="n">
        <v>0.748611111111111</v>
      </c>
      <c r="F22" s="136"/>
      <c r="G22" s="137"/>
      <c r="H22" s="138"/>
      <c r="I22" s="128" t="n">
        <v>0.315972222222222</v>
      </c>
      <c r="J22" s="133"/>
      <c r="K22" s="130" t="n">
        <v>0.548611111111111</v>
      </c>
      <c r="M22" s="130" t="n">
        <v>0.75</v>
      </c>
      <c r="O22" s="78"/>
      <c r="P22" s="117"/>
      <c r="U22" s="16"/>
      <c r="V22" s="17"/>
      <c r="W22" s="16"/>
      <c r="X22" s="18"/>
      <c r="Y22" s="19"/>
      <c r="Z22" s="16"/>
      <c r="AA22" s="20"/>
    </row>
    <row r="23" customFormat="false" ht="22.5" hidden="false" customHeight="true" outlineLevel="0" collapsed="false">
      <c r="A23" s="128" t="n">
        <v>0.308333333333333</v>
      </c>
      <c r="B23" s="133"/>
      <c r="C23" s="130" t="n">
        <v>0.541666666666667</v>
      </c>
      <c r="D23" s="134"/>
      <c r="E23" s="130" t="n">
        <v>0.756944444444445</v>
      </c>
      <c r="F23" s="134"/>
      <c r="G23" s="137"/>
      <c r="H23" s="132"/>
      <c r="I23" s="128" t="n">
        <v>0.322916666666667</v>
      </c>
      <c r="J23" s="133"/>
      <c r="K23" s="130" t="n">
        <v>0.5625</v>
      </c>
      <c r="L23" s="134"/>
      <c r="M23" s="130" t="n">
        <v>0.755555555555556</v>
      </c>
      <c r="N23" s="134"/>
      <c r="O23" s="137"/>
      <c r="P23" s="117"/>
      <c r="U23" s="16"/>
      <c r="V23" s="17"/>
      <c r="W23" s="16"/>
      <c r="X23" s="18"/>
      <c r="Y23" s="19"/>
      <c r="Z23" s="16"/>
      <c r="AA23" s="20"/>
    </row>
    <row r="24" customFormat="false" ht="22.5" hidden="false" customHeight="true" outlineLevel="0" collapsed="false">
      <c r="A24" s="128" t="n">
        <v>0.313194444444444</v>
      </c>
      <c r="B24" s="134"/>
      <c r="C24" s="130" t="n">
        <v>0.555555555555556</v>
      </c>
      <c r="D24" s="134"/>
      <c r="E24" s="130" t="n">
        <v>0.765277777777778</v>
      </c>
      <c r="F24" s="134"/>
      <c r="G24" s="137"/>
      <c r="H24" s="132"/>
      <c r="I24" s="128" t="n">
        <v>0.332638888888889</v>
      </c>
      <c r="J24" s="134"/>
      <c r="K24" s="130" t="n">
        <v>0.572916666666667</v>
      </c>
      <c r="L24" s="134"/>
      <c r="M24" s="130" t="n">
        <v>0.766666666666667</v>
      </c>
      <c r="N24" s="134"/>
      <c r="O24" s="137"/>
      <c r="P24" s="132"/>
      <c r="U24" s="16"/>
      <c r="V24" s="17"/>
      <c r="W24" s="16"/>
      <c r="X24" s="18"/>
      <c r="Y24" s="19"/>
      <c r="Z24" s="16"/>
      <c r="AA24" s="20"/>
    </row>
    <row r="25" customFormat="false" ht="22.5" hidden="false" customHeight="true" outlineLevel="0" collapsed="false">
      <c r="A25" s="128" t="n">
        <v>0.318055555555556</v>
      </c>
      <c r="B25" s="134"/>
      <c r="C25" s="130" t="n">
        <v>0.569444444444444</v>
      </c>
      <c r="D25" s="136"/>
      <c r="E25" s="130" t="n">
        <v>0.773611111111111</v>
      </c>
      <c r="F25" s="136"/>
      <c r="G25" s="137"/>
      <c r="H25" s="132"/>
      <c r="I25" s="128" t="n">
        <v>0.342361111111111</v>
      </c>
      <c r="J25" s="134"/>
      <c r="K25" s="130" t="n">
        <v>0.583333333333333</v>
      </c>
      <c r="M25" s="130" t="n">
        <v>0.775</v>
      </c>
      <c r="O25" s="139"/>
      <c r="P25" s="132"/>
      <c r="U25" s="16"/>
      <c r="V25" s="17"/>
      <c r="W25" s="16"/>
      <c r="X25" s="135"/>
      <c r="Y25" s="19"/>
      <c r="Z25" s="16"/>
      <c r="AA25" s="20"/>
    </row>
    <row r="26" customFormat="false" ht="19.5" hidden="false" customHeight="true" outlineLevel="0" collapsed="false">
      <c r="A26" s="140" t="n">
        <v>0.322916666666667</v>
      </c>
      <c r="B26" s="141"/>
      <c r="C26" s="142" t="n">
        <v>0.586805555555556</v>
      </c>
      <c r="D26" s="143"/>
      <c r="E26" s="142" t="n">
        <v>0.781944444444444</v>
      </c>
      <c r="F26" s="141"/>
      <c r="G26" s="144"/>
      <c r="H26" s="145"/>
      <c r="I26" s="142" t="n">
        <v>0.352083333333333</v>
      </c>
      <c r="J26" s="141"/>
      <c r="K26" s="142" t="n">
        <v>0.597222222222222</v>
      </c>
      <c r="L26" s="143"/>
      <c r="M26" s="142" t="n">
        <v>0.783333333333333</v>
      </c>
      <c r="N26" s="141"/>
      <c r="O26" s="146"/>
      <c r="P26" s="147"/>
      <c r="U26" s="16"/>
      <c r="V26" s="17"/>
      <c r="W26" s="16"/>
      <c r="X26" s="18"/>
      <c r="Y26" s="19"/>
      <c r="Z26" s="16"/>
      <c r="AA26" s="20"/>
    </row>
    <row r="27" customFormat="false" ht="15.75" hidden="false" customHeight="true" outlineLevel="0" collapsed="false"/>
    <row r="28" customFormat="false" ht="5.25" hidden="false" customHeight="true" outlineLevel="0" collapsed="false"/>
    <row r="35" customFormat="false" ht="12" hidden="false" customHeight="true" outlineLevel="0" collapsed="false"/>
    <row r="39" customFormat="false" ht="15" hidden="false" customHeight="true" outlineLevel="0" collapsed="false"/>
  </sheetData>
  <mergeCells count="7">
    <mergeCell ref="A1:P1"/>
    <mergeCell ref="A3:P3"/>
    <mergeCell ref="A5:P5"/>
    <mergeCell ref="A6:P6"/>
    <mergeCell ref="A7:P7"/>
    <mergeCell ref="A8:H8"/>
    <mergeCell ref="I8:P8"/>
  </mergeCells>
  <conditionalFormatting sqref="X10:X14 X17:X19 X39 X42 X7">
    <cfRule type="expression" priority="2" aboveAverage="0" equalAverage="0" bottom="0" percent="0" rank="0" text="" dxfId="0">
      <formula>NOT(ISERROR(SEARCH("* FIM JORNADA DE TRABALHO",X10)))</formula>
    </cfRule>
  </conditionalFormatting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V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8" width="3.24"/>
    <col collapsed="false" customWidth="true" hidden="false" outlineLevel="0" max="2" min="2" style="148" width="9.62"/>
    <col collapsed="false" customWidth="true" hidden="false" outlineLevel="0" max="3" min="3" style="148" width="2.87"/>
    <col collapsed="false" customWidth="true" hidden="false" outlineLevel="0" max="4" min="4" style="148" width="9.62"/>
    <col collapsed="false" customWidth="true" hidden="false" outlineLevel="0" max="5" min="5" style="148" width="2.87"/>
    <col collapsed="false" customWidth="true" hidden="false" outlineLevel="0" max="6" min="6" style="148" width="9.62"/>
    <col collapsed="false" customWidth="true" hidden="false" outlineLevel="0" max="7" min="7" style="148" width="1.87"/>
    <col collapsed="false" customWidth="true" hidden="false" outlineLevel="0" max="8" min="8" style="148" width="9.62"/>
    <col collapsed="false" customWidth="true" hidden="false" outlineLevel="0" max="9" min="9" style="148" width="1.87"/>
    <col collapsed="false" customWidth="true" hidden="false" outlineLevel="0" max="10" min="10" style="148" width="9.62"/>
    <col collapsed="false" customWidth="true" hidden="false" outlineLevel="0" max="11" min="11" style="148" width="1.87"/>
    <col collapsed="false" customWidth="true" hidden="false" outlineLevel="0" max="12" min="12" style="148" width="9.62"/>
    <col collapsed="false" customWidth="true" hidden="false" outlineLevel="0" max="13" min="13" style="148" width="1.99"/>
    <col collapsed="false" customWidth="true" hidden="false" outlineLevel="0" max="14" min="14" style="148" width="9.62"/>
    <col collapsed="false" customWidth="true" hidden="false" outlineLevel="0" max="15" min="15" style="148" width="1.87"/>
    <col collapsed="false" customWidth="true" hidden="false" outlineLevel="0" max="16" min="16" style="148" width="9.62"/>
    <col collapsed="false" customWidth="true" hidden="false" outlineLevel="0" max="17" min="17" style="148" width="1.99"/>
    <col collapsed="false" customWidth="true" hidden="false" outlineLevel="0" max="18" min="18" style="148" width="9.62"/>
    <col collapsed="false" customWidth="true" hidden="false" outlineLevel="0" max="19" min="19" style="148" width="1.87"/>
    <col collapsed="false" customWidth="true" hidden="false" outlineLevel="0" max="20" min="20" style="148" width="9.62"/>
    <col collapsed="false" customWidth="true" hidden="false" outlineLevel="0" max="21" min="21" style="148" width="1.99"/>
    <col collapsed="false" customWidth="true" hidden="false" outlineLevel="0" max="22" min="22" style="149" width="3.62"/>
    <col collapsed="false" customWidth="true" hidden="false" outlineLevel="0" max="23" min="23" style="148" width="1.24"/>
    <col collapsed="false" customWidth="true" hidden="false" outlineLevel="0" max="24" min="24" style="148" width="7.49"/>
    <col collapsed="false" customWidth="true" hidden="false" outlineLevel="0" max="25" min="25" style="148" width="2.49"/>
    <col collapsed="false" customWidth="true" hidden="false" outlineLevel="0" max="26" min="26" style="148" width="7.49"/>
    <col collapsed="false" customWidth="true" hidden="false" outlineLevel="0" max="27" min="27" style="148" width="4.62"/>
    <col collapsed="false" customWidth="true" hidden="false" outlineLevel="0" max="28" min="28" style="148" width="7.49"/>
    <col collapsed="false" customWidth="true" hidden="false" outlineLevel="0" max="29" min="29" style="148" width="2.49"/>
    <col collapsed="false" customWidth="true" hidden="false" outlineLevel="0" max="30" min="30" style="148" width="7.49"/>
    <col collapsed="false" customWidth="true" hidden="false" outlineLevel="0" max="31" min="31" style="148" width="2.49"/>
    <col collapsed="false" customWidth="true" hidden="false" outlineLevel="0" max="32" min="32" style="148" width="7.49"/>
    <col collapsed="false" customWidth="true" hidden="false" outlineLevel="0" max="33" min="33" style="148" width="2.49"/>
    <col collapsed="false" customWidth="true" hidden="false" outlineLevel="0" max="34" min="34" style="148" width="7.49"/>
    <col collapsed="false" customWidth="true" hidden="false" outlineLevel="0" max="35" min="35" style="148" width="2.49"/>
    <col collapsed="false" customWidth="true" hidden="false" outlineLevel="0" max="36" min="36" style="148" width="7.49"/>
    <col collapsed="false" customWidth="true" hidden="false" outlineLevel="0" max="37" min="37" style="148" width="2.49"/>
    <col collapsed="false" customWidth="true" hidden="false" outlineLevel="0" max="38" min="38" style="148" width="7.49"/>
    <col collapsed="false" customWidth="true" hidden="false" outlineLevel="0" max="39" min="39" style="148" width="2.49"/>
    <col collapsed="false" customWidth="false" hidden="false" outlineLevel="0" max="40" min="40" style="148" width="7.99"/>
    <col collapsed="false" customWidth="true" hidden="false" outlineLevel="0" max="41" min="41" style="148" width="2.62"/>
    <col collapsed="false" customWidth="false" hidden="false" outlineLevel="0" max="257" min="42" style="148" width="7.99"/>
  </cols>
  <sheetData>
    <row r="1" customFormat="false" ht="15" hidden="false" customHeight="true" outlineLevel="0" collapsed="false">
      <c r="A1" s="150" t="s">
        <v>2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1"/>
      <c r="X1" s="152"/>
      <c r="Y1" s="152"/>
      <c r="Z1" s="152"/>
      <c r="AA1" s="152"/>
    </row>
    <row r="2" customFormat="false" ht="6.75" hidden="false" customHeight="true" outlineLevel="0" collapsed="false">
      <c r="A2" s="153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4"/>
      <c r="W2" s="151"/>
      <c r="X2" s="152"/>
      <c r="Y2" s="152"/>
      <c r="Z2" s="152"/>
      <c r="AA2" s="152"/>
    </row>
    <row r="3" customFormat="false" ht="21.75" hidden="false" customHeight="true" outlineLevel="0" collapsed="false">
      <c r="A3" s="118" t="s">
        <v>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51"/>
      <c r="X3" s="152"/>
      <c r="Y3" s="152"/>
      <c r="Z3" s="152"/>
      <c r="AA3" s="152"/>
    </row>
    <row r="4" customFormat="false" ht="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151"/>
      <c r="X4" s="152"/>
      <c r="Y4" s="152"/>
      <c r="Z4" s="152"/>
      <c r="AA4" s="152"/>
    </row>
    <row r="5" customFormat="false" ht="26.25" hidden="false" customHeight="true" outlineLevel="0" collapsed="false">
      <c r="A5" s="155" t="s">
        <v>21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6"/>
      <c r="X5" s="152"/>
      <c r="Y5" s="152"/>
      <c r="Z5" s="152"/>
      <c r="AA5" s="152"/>
    </row>
    <row r="6" customFormat="false" ht="8.25" hidden="false" customHeight="tru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9"/>
      <c r="W6" s="156"/>
      <c r="X6" s="152"/>
      <c r="Y6" s="152"/>
      <c r="Z6" s="152"/>
      <c r="AA6" s="152"/>
    </row>
    <row r="7" customFormat="false" ht="21" hidden="false" customHeight="true" outlineLevel="0" collapsed="false">
      <c r="A7" s="160"/>
      <c r="B7" s="161" t="s">
        <v>3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2"/>
      <c r="W7" s="156"/>
      <c r="X7" s="152"/>
      <c r="Y7" s="152"/>
      <c r="AA7" s="16"/>
      <c r="AB7" s="18"/>
      <c r="AC7" s="163"/>
      <c r="AD7" s="163"/>
      <c r="AE7" s="163"/>
      <c r="AF7" s="163"/>
    </row>
    <row r="8" s="149" customFormat="true" ht="18" hidden="false" customHeight="true" outlineLevel="0" collapsed="false">
      <c r="A8" s="164"/>
      <c r="B8" s="165" t="s">
        <v>18</v>
      </c>
      <c r="C8" s="165"/>
      <c r="D8" s="165"/>
      <c r="E8" s="165"/>
      <c r="F8" s="165"/>
      <c r="G8" s="165"/>
      <c r="H8" s="165"/>
      <c r="I8" s="165"/>
      <c r="J8" s="165"/>
      <c r="K8" s="165"/>
      <c r="L8" s="166" t="s">
        <v>19</v>
      </c>
      <c r="M8" s="166"/>
      <c r="N8" s="166"/>
      <c r="O8" s="166"/>
      <c r="P8" s="166"/>
      <c r="Q8" s="166"/>
      <c r="R8" s="166"/>
      <c r="S8" s="166"/>
      <c r="T8" s="166"/>
      <c r="U8" s="166"/>
      <c r="V8" s="162"/>
      <c r="W8" s="156"/>
      <c r="X8" s="156"/>
      <c r="Y8" s="156"/>
      <c r="AA8" s="16"/>
      <c r="AB8" s="18"/>
      <c r="AC8" s="167"/>
      <c r="AD8" s="167"/>
      <c r="AE8" s="167"/>
      <c r="AF8" s="167"/>
    </row>
    <row r="9" customFormat="false" ht="22.5" hidden="false" customHeight="true" outlineLevel="0" collapsed="false">
      <c r="A9" s="168"/>
      <c r="B9" s="123" t="n">
        <v>0.163194444444444</v>
      </c>
      <c r="C9" s="169"/>
      <c r="D9" s="125" t="n">
        <v>0.302083333333333</v>
      </c>
      <c r="E9" s="170"/>
      <c r="F9" s="125" t="n">
        <v>0.490277777777778</v>
      </c>
      <c r="G9" s="170"/>
      <c r="H9" s="125" t="n">
        <v>0.642361111111111</v>
      </c>
      <c r="I9" s="171"/>
      <c r="J9" s="125" t="n">
        <v>0.802083333333333</v>
      </c>
      <c r="K9" s="172"/>
      <c r="L9" s="123" t="n">
        <v>0.163194444444444</v>
      </c>
      <c r="M9" s="170"/>
      <c r="N9" s="125" t="n">
        <v>0.329861111111111</v>
      </c>
      <c r="O9" s="173"/>
      <c r="P9" s="174" t="n">
        <v>0.506944444444444</v>
      </c>
      <c r="Q9" s="170"/>
      <c r="R9" s="125" t="n">
        <v>0.65625</v>
      </c>
      <c r="S9" s="175"/>
      <c r="T9" s="174" t="n">
        <v>0.819444444444445</v>
      </c>
      <c r="U9" s="176"/>
      <c r="V9" s="162"/>
      <c r="W9" s="152"/>
      <c r="X9" s="177"/>
      <c r="Y9" s="177"/>
      <c r="AA9" s="16"/>
      <c r="AB9" s="18"/>
      <c r="AC9" s="177"/>
      <c r="AD9" s="177"/>
      <c r="AE9" s="177"/>
      <c r="AF9" s="177"/>
      <c r="AG9" s="177"/>
      <c r="AH9" s="178"/>
      <c r="AI9" s="178"/>
      <c r="AJ9" s="178"/>
      <c r="AK9" s="178"/>
      <c r="AL9" s="178"/>
      <c r="AM9" s="178"/>
      <c r="AN9" s="178"/>
      <c r="AO9" s="178"/>
      <c r="AP9" s="178"/>
      <c r="AQ9" s="178"/>
    </row>
    <row r="10" customFormat="false" ht="22.5" hidden="false" customHeight="true" outlineLevel="0" collapsed="false">
      <c r="A10" s="168"/>
      <c r="B10" s="128" t="n">
        <v>0.1875</v>
      </c>
      <c r="C10" s="179"/>
      <c r="D10" s="130" t="n">
        <v>0.309027777777778</v>
      </c>
      <c r="E10" s="180"/>
      <c r="F10" s="130" t="n">
        <v>0.498611111111111</v>
      </c>
      <c r="G10" s="180"/>
      <c r="H10" s="130" t="n">
        <v>0.648611111111111</v>
      </c>
      <c r="I10" s="181"/>
      <c r="J10" s="130" t="n">
        <v>0.819444444444445</v>
      </c>
      <c r="K10" s="182"/>
      <c r="L10" s="128" t="n">
        <v>0.1875</v>
      </c>
      <c r="M10" s="180"/>
      <c r="N10" s="130" t="n">
        <v>0.340277777777778</v>
      </c>
      <c r="O10" s="183"/>
      <c r="P10" s="174" t="n">
        <v>0.515277777777778</v>
      </c>
      <c r="Q10" s="184"/>
      <c r="R10" s="130" t="n">
        <v>0.666666666666667</v>
      </c>
      <c r="S10" s="185"/>
      <c r="T10" s="174" t="n">
        <v>0.833333333333333</v>
      </c>
      <c r="U10" s="186"/>
      <c r="V10" s="162"/>
      <c r="W10" s="152"/>
      <c r="X10" s="56"/>
      <c r="Y10" s="187"/>
      <c r="AA10" s="16"/>
      <c r="AB10" s="18"/>
      <c r="AC10" s="188"/>
      <c r="AD10" s="189"/>
      <c r="AE10" s="190"/>
      <c r="AF10" s="189"/>
      <c r="AG10" s="191"/>
      <c r="AH10" s="56"/>
      <c r="AI10" s="192"/>
      <c r="AJ10" s="56"/>
      <c r="AK10" s="193"/>
      <c r="AL10" s="56"/>
      <c r="AM10" s="194"/>
      <c r="AN10" s="56"/>
      <c r="AO10" s="195"/>
      <c r="AP10" s="56"/>
      <c r="AQ10" s="192"/>
    </row>
    <row r="11" customFormat="false" ht="22.5" hidden="false" customHeight="true" outlineLevel="0" collapsed="false">
      <c r="A11" s="168"/>
      <c r="B11" s="128" t="n">
        <v>0.197916666666667</v>
      </c>
      <c r="C11" s="179"/>
      <c r="D11" s="130" t="n">
        <v>0.315972222222222</v>
      </c>
      <c r="E11" s="180"/>
      <c r="F11" s="130" t="n">
        <v>0.506944444444444</v>
      </c>
      <c r="G11" s="180"/>
      <c r="H11" s="130" t="n">
        <v>0.663194444444444</v>
      </c>
      <c r="I11" s="181"/>
      <c r="J11" s="130" t="n">
        <v>0.833333333333333</v>
      </c>
      <c r="K11" s="182"/>
      <c r="L11" s="128" t="n">
        <v>0.197916666666667</v>
      </c>
      <c r="M11" s="180"/>
      <c r="N11" s="130" t="n">
        <v>0.350694444444444</v>
      </c>
      <c r="O11" s="196"/>
      <c r="P11" s="174" t="n">
        <v>0.523611111111111</v>
      </c>
      <c r="Q11" s="197"/>
      <c r="R11" s="130" t="n">
        <v>0.680555555555556</v>
      </c>
      <c r="S11" s="185"/>
      <c r="T11" s="174" t="n">
        <v>0.847222222222222</v>
      </c>
      <c r="U11" s="186"/>
      <c r="V11" s="162"/>
      <c r="W11" s="152"/>
      <c r="X11" s="56"/>
      <c r="Y11" s="192"/>
      <c r="AA11" s="16"/>
      <c r="AB11" s="18"/>
      <c r="AC11" s="190"/>
      <c r="AD11" s="189"/>
      <c r="AE11" s="190"/>
      <c r="AF11" s="189"/>
      <c r="AG11" s="188"/>
      <c r="AH11" s="56"/>
      <c r="AI11" s="192"/>
      <c r="AJ11" s="56"/>
      <c r="AK11" s="198"/>
      <c r="AL11" s="56"/>
      <c r="AM11" s="198"/>
      <c r="AN11" s="56"/>
      <c r="AO11" s="198"/>
      <c r="AP11" s="56"/>
      <c r="AQ11" s="193"/>
    </row>
    <row r="12" customFormat="false" ht="22.5" hidden="false" customHeight="true" outlineLevel="0" collapsed="false">
      <c r="A12" s="168"/>
      <c r="B12" s="128" t="n">
        <v>0.208333333333333</v>
      </c>
      <c r="C12" s="179"/>
      <c r="D12" s="130" t="n">
        <v>0.322916666666667</v>
      </c>
      <c r="E12" s="180"/>
      <c r="F12" s="130" t="n">
        <v>0.515277777777778</v>
      </c>
      <c r="G12" s="180"/>
      <c r="H12" s="130" t="n">
        <v>0.673611111111111</v>
      </c>
      <c r="I12" s="181"/>
      <c r="J12" s="130" t="n">
        <v>0.847222222222222</v>
      </c>
      <c r="K12" s="182"/>
      <c r="L12" s="128" t="n">
        <v>0.208333333333333</v>
      </c>
      <c r="M12" s="180"/>
      <c r="N12" s="130" t="n">
        <v>0.361111111111111</v>
      </c>
      <c r="O12" s="183"/>
      <c r="P12" s="174" t="n">
        <v>0.531944444444444</v>
      </c>
      <c r="Q12" s="197"/>
      <c r="R12" s="130" t="n">
        <v>0.694444444444445</v>
      </c>
      <c r="S12" s="185"/>
      <c r="T12" s="174" t="n">
        <v>0.861111111111111</v>
      </c>
      <c r="U12" s="186"/>
      <c r="V12" s="162"/>
      <c r="W12" s="152"/>
      <c r="X12" s="56"/>
      <c r="Y12" s="192"/>
      <c r="AA12" s="16"/>
      <c r="AB12" s="18"/>
      <c r="AC12" s="190"/>
      <c r="AD12" s="189"/>
      <c r="AE12" s="190"/>
      <c r="AF12" s="189"/>
      <c r="AG12" s="199"/>
      <c r="AH12" s="56"/>
      <c r="AI12" s="192"/>
      <c r="AJ12" s="56"/>
      <c r="AK12" s="187"/>
      <c r="AL12" s="56"/>
      <c r="AM12" s="200"/>
      <c r="AN12" s="56"/>
      <c r="AO12" s="201"/>
      <c r="AP12" s="56"/>
      <c r="AQ12" s="199"/>
    </row>
    <row r="13" customFormat="false" ht="22.5" hidden="false" customHeight="true" outlineLevel="0" collapsed="false">
      <c r="A13" s="168"/>
      <c r="B13" s="128" t="n">
        <v>0.21875</v>
      </c>
      <c r="C13" s="179"/>
      <c r="D13" s="130" t="n">
        <v>0.333333333333333</v>
      </c>
      <c r="E13" s="180"/>
      <c r="F13" s="130" t="n">
        <v>0.523611111111111</v>
      </c>
      <c r="G13" s="180"/>
      <c r="H13" s="130" t="n">
        <v>0.682638888888889</v>
      </c>
      <c r="I13" s="181"/>
      <c r="J13" s="130" t="n">
        <v>0.861111111111111</v>
      </c>
      <c r="K13" s="182"/>
      <c r="L13" s="128" t="n">
        <v>0.220138888888889</v>
      </c>
      <c r="M13" s="180"/>
      <c r="N13" s="130" t="n">
        <v>0.371527777777778</v>
      </c>
      <c r="O13" s="196"/>
      <c r="P13" s="174" t="n">
        <v>0.540277777777778</v>
      </c>
      <c r="Q13" s="197"/>
      <c r="R13" s="130" t="n">
        <v>0.702777777777778</v>
      </c>
      <c r="S13" s="185"/>
      <c r="T13" s="174" t="n">
        <v>0.875</v>
      </c>
      <c r="U13" s="186"/>
      <c r="V13" s="162"/>
      <c r="W13" s="152"/>
      <c r="X13" s="56"/>
      <c r="Y13" s="187"/>
      <c r="AA13" s="16"/>
      <c r="AB13" s="18"/>
      <c r="AC13" s="188"/>
      <c r="AD13" s="189"/>
      <c r="AE13" s="190"/>
      <c r="AF13" s="189"/>
      <c r="AG13" s="202"/>
      <c r="AH13" s="56"/>
      <c r="AI13" s="198"/>
      <c r="AJ13" s="56"/>
      <c r="AK13" s="187"/>
      <c r="AL13" s="56"/>
      <c r="AM13" s="203"/>
      <c r="AN13" s="56"/>
      <c r="AO13" s="204"/>
      <c r="AP13" s="56"/>
      <c r="AQ13" s="205"/>
    </row>
    <row r="14" customFormat="false" ht="22.5" hidden="false" customHeight="true" outlineLevel="0" collapsed="false">
      <c r="A14" s="168"/>
      <c r="B14" s="128" t="n">
        <v>0.229166666666667</v>
      </c>
      <c r="C14" s="179"/>
      <c r="D14" s="130" t="n">
        <v>0.34375</v>
      </c>
      <c r="E14" s="180"/>
      <c r="F14" s="130" t="n">
        <v>0.531944444444444</v>
      </c>
      <c r="G14" s="180"/>
      <c r="H14" s="130" t="n">
        <v>0.691666666666667</v>
      </c>
      <c r="I14" s="181"/>
      <c r="J14" s="130" t="n">
        <v>0.875</v>
      </c>
      <c r="K14" s="182"/>
      <c r="L14" s="128" t="n">
        <v>0.229166666666667</v>
      </c>
      <c r="M14" s="180"/>
      <c r="N14" s="130" t="n">
        <v>0.381944444444444</v>
      </c>
      <c r="O14" s="196"/>
      <c r="P14" s="174" t="n">
        <v>0.548611111111111</v>
      </c>
      <c r="Q14" s="197"/>
      <c r="R14" s="130" t="n">
        <v>0.711111111111111</v>
      </c>
      <c r="S14" s="185"/>
      <c r="T14" s="174" t="n">
        <v>0.885416666666667</v>
      </c>
      <c r="U14" s="186"/>
      <c r="V14" s="162"/>
      <c r="W14" s="152"/>
      <c r="X14" s="56"/>
      <c r="Y14" s="194"/>
      <c r="AA14" s="16"/>
      <c r="AB14" s="18"/>
      <c r="AC14" s="190"/>
      <c r="AD14" s="189"/>
      <c r="AE14" s="206"/>
      <c r="AF14" s="189"/>
      <c r="AG14" s="191"/>
      <c r="AH14" s="56"/>
      <c r="AI14" s="192"/>
      <c r="AJ14" s="56"/>
      <c r="AK14" s="187"/>
      <c r="AL14" s="56"/>
      <c r="AM14" s="203"/>
      <c r="AN14" s="56"/>
      <c r="AO14" s="201"/>
      <c r="AP14" s="56"/>
      <c r="AQ14" s="205"/>
    </row>
    <row r="15" customFormat="false" ht="22.5" hidden="false" customHeight="true" outlineLevel="0" collapsed="false">
      <c r="A15" s="168"/>
      <c r="B15" s="128" t="n">
        <v>0.236805555555556</v>
      </c>
      <c r="C15" s="179"/>
      <c r="D15" s="130" t="n">
        <v>0.354166666666667</v>
      </c>
      <c r="E15" s="180"/>
      <c r="F15" s="130" t="n">
        <v>0.540277777777778</v>
      </c>
      <c r="G15" s="180"/>
      <c r="H15" s="130" t="n">
        <v>0.700694444444444</v>
      </c>
      <c r="I15" s="181"/>
      <c r="J15" s="130" t="n">
        <v>0.885416666666667</v>
      </c>
      <c r="K15" s="182"/>
      <c r="L15" s="128" t="n">
        <v>0.239583333333333</v>
      </c>
      <c r="M15" s="180"/>
      <c r="N15" s="130" t="n">
        <v>0.395833333333333</v>
      </c>
      <c r="O15" s="196"/>
      <c r="P15" s="174" t="n">
        <v>0.556944444444445</v>
      </c>
      <c r="Q15" s="197"/>
      <c r="R15" s="130" t="n">
        <v>0.719444444444444</v>
      </c>
      <c r="S15" s="185"/>
      <c r="T15" s="174" t="n">
        <v>0.895833333333333</v>
      </c>
      <c r="U15" s="186"/>
      <c r="V15" s="162"/>
      <c r="W15" s="152"/>
      <c r="X15" s="56"/>
      <c r="Y15" s="187"/>
      <c r="AA15" s="16"/>
      <c r="AB15" s="18"/>
      <c r="AC15" s="190"/>
      <c r="AD15" s="189"/>
      <c r="AE15" s="190"/>
      <c r="AF15" s="189"/>
      <c r="AG15" s="190"/>
      <c r="AH15" s="56"/>
      <c r="AI15" s="198"/>
      <c r="AJ15" s="56"/>
      <c r="AK15" s="194"/>
      <c r="AL15" s="56"/>
      <c r="AM15" s="200"/>
      <c r="AN15" s="56"/>
      <c r="AO15" s="204"/>
      <c r="AP15" s="56"/>
      <c r="AQ15" s="205"/>
    </row>
    <row r="16" customFormat="false" ht="22.5" hidden="false" customHeight="true" outlineLevel="0" collapsed="false">
      <c r="A16" s="168"/>
      <c r="B16" s="128" t="n">
        <v>0.244444444444444</v>
      </c>
      <c r="C16" s="179"/>
      <c r="D16" s="130" t="n">
        <v>0.368055555555556</v>
      </c>
      <c r="E16" s="180"/>
      <c r="F16" s="130" t="n">
        <v>0.548611111111111</v>
      </c>
      <c r="G16" s="180"/>
      <c r="H16" s="130" t="n">
        <v>0.709722222222222</v>
      </c>
      <c r="I16" s="181"/>
      <c r="J16" s="130" t="n">
        <v>0.895833333333333</v>
      </c>
      <c r="K16" s="182"/>
      <c r="L16" s="128" t="n">
        <v>0.25</v>
      </c>
      <c r="M16" s="180"/>
      <c r="N16" s="130" t="n">
        <v>0.409722222222222</v>
      </c>
      <c r="O16" s="196"/>
      <c r="P16" s="174" t="n">
        <v>0.565277777777778</v>
      </c>
      <c r="Q16" s="197"/>
      <c r="R16" s="130" t="n">
        <v>0.727777777777778</v>
      </c>
      <c r="S16" s="185"/>
      <c r="T16" s="174" t="n">
        <v>0.90625</v>
      </c>
      <c r="U16" s="186"/>
      <c r="V16" s="162"/>
      <c r="W16" s="152"/>
      <c r="X16" s="56"/>
      <c r="Y16" s="193"/>
      <c r="AA16" s="16"/>
      <c r="AB16" s="18"/>
      <c r="AC16" s="188"/>
      <c r="AD16" s="189"/>
      <c r="AE16" s="190"/>
      <c r="AF16" s="189"/>
      <c r="AG16" s="190"/>
      <c r="AH16" s="56"/>
      <c r="AI16" s="198"/>
      <c r="AJ16" s="56"/>
      <c r="AK16" s="193"/>
      <c r="AL16" s="56"/>
      <c r="AM16" s="203"/>
      <c r="AN16" s="56"/>
      <c r="AO16" s="202"/>
      <c r="AP16" s="56"/>
      <c r="AQ16" s="206"/>
    </row>
    <row r="17" customFormat="false" ht="22.5" hidden="false" customHeight="true" outlineLevel="0" collapsed="false">
      <c r="A17" s="168"/>
      <c r="B17" s="128" t="n">
        <v>0.252083333333333</v>
      </c>
      <c r="C17" s="179"/>
      <c r="D17" s="130" t="n">
        <v>0.381944444444444</v>
      </c>
      <c r="E17" s="207"/>
      <c r="F17" s="130" t="n">
        <v>0.556944444444445</v>
      </c>
      <c r="G17" s="180"/>
      <c r="H17" s="130" t="n">
        <v>0.718055555555556</v>
      </c>
      <c r="I17" s="181"/>
      <c r="J17" s="130" t="n">
        <v>0.90625</v>
      </c>
      <c r="K17" s="182"/>
      <c r="L17" s="128" t="n">
        <v>0.257638888888889</v>
      </c>
      <c r="M17" s="180"/>
      <c r="N17" s="130" t="n">
        <v>0.423611111111111</v>
      </c>
      <c r="O17" s="196"/>
      <c r="P17" s="174" t="n">
        <v>0.573611111111111</v>
      </c>
      <c r="Q17" s="197"/>
      <c r="R17" s="130" t="n">
        <v>0.736111111111111</v>
      </c>
      <c r="S17" s="185"/>
      <c r="T17" s="174" t="n">
        <v>0.916666666666667</v>
      </c>
      <c r="U17" s="186"/>
      <c r="V17" s="162"/>
      <c r="W17" s="152"/>
      <c r="X17" s="56"/>
      <c r="Y17" s="194"/>
      <c r="AA17" s="16"/>
      <c r="AB17" s="18"/>
      <c r="AC17" s="206"/>
      <c r="AD17" s="189"/>
      <c r="AE17" s="188"/>
      <c r="AF17" s="189"/>
      <c r="AG17" s="190"/>
      <c r="AH17" s="56"/>
      <c r="AI17" s="193"/>
      <c r="AJ17" s="56"/>
      <c r="AK17" s="187"/>
      <c r="AL17" s="56"/>
      <c r="AM17" s="203"/>
      <c r="AN17" s="56"/>
      <c r="AO17" s="202"/>
      <c r="AP17" s="56"/>
      <c r="AQ17" s="205"/>
    </row>
    <row r="18" customFormat="false" ht="22.5" hidden="false" customHeight="true" outlineLevel="0" collapsed="false">
      <c r="A18" s="168"/>
      <c r="B18" s="128" t="n">
        <v>0.260416666666667</v>
      </c>
      <c r="C18" s="179"/>
      <c r="D18" s="130" t="n">
        <v>0.395833333333333</v>
      </c>
      <c r="E18" s="207"/>
      <c r="F18" s="130" t="n">
        <v>0.565277777777778</v>
      </c>
      <c r="G18" s="180"/>
      <c r="H18" s="130" t="n">
        <v>0.727777777777778</v>
      </c>
      <c r="I18" s="181"/>
      <c r="J18" s="130" t="n">
        <v>0.920138888888889</v>
      </c>
      <c r="K18" s="182"/>
      <c r="L18" s="128" t="n">
        <v>0.265277777777778</v>
      </c>
      <c r="M18" s="180"/>
      <c r="N18" s="130" t="n">
        <v>0.434027777777778</v>
      </c>
      <c r="O18" s="196"/>
      <c r="P18" s="174" t="n">
        <v>0.581944444444445</v>
      </c>
      <c r="Q18" s="197"/>
      <c r="R18" s="130" t="n">
        <v>0.744444444444444</v>
      </c>
      <c r="S18" s="185"/>
      <c r="T18" s="174" t="n">
        <v>0.927083333333333</v>
      </c>
      <c r="U18" s="186"/>
      <c r="V18" s="162"/>
      <c r="W18" s="152"/>
      <c r="X18" s="56"/>
      <c r="Y18" s="193"/>
      <c r="Z18" s="208"/>
      <c r="AA18" s="16"/>
      <c r="AB18" s="18"/>
      <c r="AC18" s="190"/>
      <c r="AD18" s="189"/>
      <c r="AE18" s="190"/>
      <c r="AF18" s="189"/>
      <c r="AG18" s="190"/>
      <c r="AH18" s="56"/>
      <c r="AI18" s="198"/>
      <c r="AJ18" s="56"/>
      <c r="AK18" s="194"/>
      <c r="AL18" s="56"/>
      <c r="AM18" s="203"/>
      <c r="AN18" s="56"/>
      <c r="AO18" s="202"/>
      <c r="AP18" s="56"/>
      <c r="AQ18" s="205"/>
    </row>
    <row r="19" customFormat="false" ht="22.5" hidden="false" customHeight="true" outlineLevel="0" collapsed="false">
      <c r="A19" s="168"/>
      <c r="B19" s="128" t="n">
        <v>0.267361111111111</v>
      </c>
      <c r="C19" s="179"/>
      <c r="D19" s="130" t="n">
        <v>0.409722222222222</v>
      </c>
      <c r="E19" s="180"/>
      <c r="F19" s="130" t="n">
        <v>0.573611111111111</v>
      </c>
      <c r="G19" s="180"/>
      <c r="H19" s="130" t="n">
        <v>0.736805555555556</v>
      </c>
      <c r="I19" s="209"/>
      <c r="J19" s="130" t="n">
        <v>0.9375</v>
      </c>
      <c r="K19" s="182"/>
      <c r="L19" s="128" t="n">
        <v>0.272916666666667</v>
      </c>
      <c r="M19" s="180"/>
      <c r="N19" s="130" t="n">
        <v>0.444444444444444</v>
      </c>
      <c r="O19" s="196"/>
      <c r="P19" s="174" t="n">
        <v>0.590277777777778</v>
      </c>
      <c r="Q19" s="197"/>
      <c r="R19" s="130" t="n">
        <v>0.752777777777778</v>
      </c>
      <c r="S19" s="185"/>
      <c r="T19" s="174" t="n">
        <v>0.940972222222222</v>
      </c>
      <c r="U19" s="210"/>
      <c r="V19" s="162"/>
      <c r="W19" s="152"/>
      <c r="X19" s="56"/>
      <c r="Y19" s="198"/>
      <c r="AA19" s="16"/>
      <c r="AB19" s="18"/>
      <c r="AC19" s="54"/>
      <c r="AD19" s="189"/>
      <c r="AE19" s="190"/>
      <c r="AF19" s="189"/>
      <c r="AG19" s="71"/>
      <c r="AH19" s="56"/>
      <c r="AI19" s="198"/>
      <c r="AJ19" s="56"/>
      <c r="AK19" s="194"/>
      <c r="AL19" s="56"/>
      <c r="AM19" s="200"/>
      <c r="AN19" s="56"/>
      <c r="AO19" s="195"/>
      <c r="AP19" s="56"/>
      <c r="AQ19" s="187"/>
    </row>
    <row r="20" customFormat="false" ht="22.5" hidden="false" customHeight="true" outlineLevel="0" collapsed="false">
      <c r="A20" s="168"/>
      <c r="B20" s="128" t="n">
        <v>0.274305555555556</v>
      </c>
      <c r="C20" s="179"/>
      <c r="D20" s="130" t="n">
        <v>0.423611111111111</v>
      </c>
      <c r="E20" s="180"/>
      <c r="F20" s="130" t="n">
        <v>0.581944444444445</v>
      </c>
      <c r="G20" s="180"/>
      <c r="H20" s="130" t="n">
        <v>0.745833333333333</v>
      </c>
      <c r="I20" s="181"/>
      <c r="J20" s="130" t="n">
        <v>0.958333333333333</v>
      </c>
      <c r="K20" s="182"/>
      <c r="L20" s="128" t="n">
        <v>0.280555555555556</v>
      </c>
      <c r="M20" s="180"/>
      <c r="N20" s="130" t="n">
        <v>0.454861111111111</v>
      </c>
      <c r="O20" s="196"/>
      <c r="P20" s="174" t="n">
        <v>0.598611111111111</v>
      </c>
      <c r="Q20" s="197"/>
      <c r="R20" s="130" t="n">
        <v>0.761111111111111</v>
      </c>
      <c r="S20" s="185"/>
      <c r="T20" s="174" t="n">
        <v>0.989583333333333</v>
      </c>
      <c r="U20" s="211"/>
      <c r="V20" s="162"/>
      <c r="W20" s="152"/>
      <c r="X20" s="56"/>
      <c r="Y20" s="198"/>
      <c r="AA20" s="16"/>
      <c r="AB20" s="18"/>
      <c r="AC20" s="54"/>
      <c r="AD20" s="189"/>
      <c r="AE20" s="199"/>
      <c r="AF20" s="189"/>
      <c r="AG20" s="71"/>
      <c r="AH20" s="56"/>
      <c r="AI20" s="193"/>
      <c r="AJ20" s="56"/>
      <c r="AK20" s="198"/>
      <c r="AL20" s="56"/>
      <c r="AM20" s="212"/>
      <c r="AN20" s="56"/>
      <c r="AO20" s="203"/>
      <c r="AP20" s="56"/>
      <c r="AQ20" s="213"/>
    </row>
    <row r="21" customFormat="false" ht="22.5" hidden="false" customHeight="true" outlineLevel="0" collapsed="false">
      <c r="A21" s="168"/>
      <c r="B21" s="128" t="n">
        <v>0.279861111111111</v>
      </c>
      <c r="C21" s="179"/>
      <c r="D21" s="130" t="n">
        <v>0.4375</v>
      </c>
      <c r="E21" s="180"/>
      <c r="F21" s="130" t="n">
        <v>0.598611111111111</v>
      </c>
      <c r="G21" s="180"/>
      <c r="H21" s="130" t="n">
        <v>0.754861111111111</v>
      </c>
      <c r="I21" s="181"/>
      <c r="J21" s="214"/>
      <c r="K21" s="182"/>
      <c r="L21" s="128" t="n">
        <v>0.288194444444445</v>
      </c>
      <c r="M21" s="180"/>
      <c r="N21" s="130" t="n">
        <v>0.465277777777778</v>
      </c>
      <c r="O21" s="196"/>
      <c r="P21" s="174" t="n">
        <v>0.606944444444444</v>
      </c>
      <c r="Q21" s="197"/>
      <c r="R21" s="130" t="n">
        <v>0.769444444444444</v>
      </c>
      <c r="S21" s="215"/>
      <c r="U21" s="211"/>
      <c r="V21" s="162"/>
      <c r="W21" s="152"/>
      <c r="X21" s="56"/>
      <c r="Y21" s="193"/>
      <c r="AA21" s="16"/>
      <c r="AB21" s="18"/>
      <c r="AC21" s="190"/>
      <c r="AD21" s="189"/>
      <c r="AE21" s="202"/>
      <c r="AF21" s="54"/>
      <c r="AG21" s="71"/>
      <c r="AH21" s="56"/>
      <c r="AI21" s="192"/>
      <c r="AJ21" s="56"/>
      <c r="AK21" s="193"/>
      <c r="AL21" s="56"/>
      <c r="AM21" s="192"/>
      <c r="AN21" s="56"/>
      <c r="AO21" s="198"/>
      <c r="AP21" s="69"/>
      <c r="AQ21" s="198"/>
    </row>
    <row r="22" customFormat="false" ht="22.5" hidden="false" customHeight="true" outlineLevel="0" collapsed="false">
      <c r="A22" s="168"/>
      <c r="B22" s="128" t="n">
        <v>0.285416666666667</v>
      </c>
      <c r="C22" s="179"/>
      <c r="D22" s="130" t="n">
        <v>0.451388888888889</v>
      </c>
      <c r="E22" s="180"/>
      <c r="F22" s="130" t="n">
        <v>0.606944444444444</v>
      </c>
      <c r="G22" s="180"/>
      <c r="H22" s="130" t="n">
        <v>0.763888888888889</v>
      </c>
      <c r="I22" s="181"/>
      <c r="J22" s="216"/>
      <c r="K22" s="182"/>
      <c r="L22" s="128" t="n">
        <v>0.295833333333333</v>
      </c>
      <c r="M22" s="180"/>
      <c r="N22" s="130" t="n">
        <v>0.473611111111111</v>
      </c>
      <c r="O22" s="196"/>
      <c r="P22" s="174" t="n">
        <v>0.615277777777778</v>
      </c>
      <c r="Q22" s="197"/>
      <c r="R22" s="130" t="n">
        <v>0.777777777777778</v>
      </c>
      <c r="S22" s="215"/>
      <c r="T22" s="217"/>
      <c r="U22" s="211"/>
      <c r="V22" s="162"/>
      <c r="W22" s="152"/>
      <c r="X22" s="56"/>
      <c r="Y22" s="193"/>
      <c r="AA22" s="16"/>
      <c r="AB22" s="18"/>
      <c r="AC22" s="190"/>
      <c r="AD22" s="189"/>
      <c r="AE22" s="202"/>
      <c r="AF22" s="54"/>
      <c r="AG22" s="71"/>
      <c r="AH22" s="56"/>
      <c r="AI22" s="192"/>
      <c r="AJ22" s="56"/>
      <c r="AK22" s="193"/>
      <c r="AL22" s="56"/>
      <c r="AM22" s="192"/>
      <c r="AN22" s="56"/>
      <c r="AO22" s="198"/>
      <c r="AP22" s="69"/>
      <c r="AQ22" s="198"/>
    </row>
    <row r="23" customFormat="false" ht="22.5" hidden="false" customHeight="true" outlineLevel="0" collapsed="false">
      <c r="A23" s="168"/>
      <c r="B23" s="128" t="n">
        <v>0.290972222222222</v>
      </c>
      <c r="C23" s="179"/>
      <c r="D23" s="130" t="n">
        <v>0.465277777777778</v>
      </c>
      <c r="E23" s="180"/>
      <c r="F23" s="130" t="n">
        <v>0.615277777777778</v>
      </c>
      <c r="G23" s="180"/>
      <c r="H23" s="130" t="n">
        <v>0.772916666666667</v>
      </c>
      <c r="I23" s="181"/>
      <c r="J23" s="216"/>
      <c r="K23" s="182"/>
      <c r="L23" s="128" t="n">
        <v>0.303472222222222</v>
      </c>
      <c r="M23" s="180"/>
      <c r="N23" s="130" t="n">
        <v>0.481944444444444</v>
      </c>
      <c r="O23" s="196"/>
      <c r="P23" s="174" t="n">
        <v>0.625</v>
      </c>
      <c r="Q23" s="197"/>
      <c r="R23" s="130" t="n">
        <v>0.786111111111111</v>
      </c>
      <c r="S23" s="215"/>
      <c r="T23" s="217"/>
      <c r="U23" s="211"/>
      <c r="V23" s="162"/>
      <c r="W23" s="152"/>
      <c r="X23" s="56"/>
      <c r="Y23" s="193"/>
      <c r="AA23" s="16"/>
      <c r="AB23" s="18"/>
      <c r="AC23" s="190"/>
      <c r="AD23" s="189"/>
      <c r="AE23" s="202"/>
      <c r="AF23" s="54"/>
      <c r="AG23" s="71"/>
      <c r="AH23" s="56"/>
      <c r="AI23" s="192"/>
      <c r="AJ23" s="56"/>
      <c r="AK23" s="193"/>
      <c r="AL23" s="56"/>
      <c r="AM23" s="192"/>
      <c r="AN23" s="56"/>
      <c r="AO23" s="198"/>
      <c r="AP23" s="69"/>
      <c r="AQ23" s="198"/>
    </row>
    <row r="24" customFormat="false" ht="22.5" hidden="false" customHeight="true" outlineLevel="0" collapsed="false">
      <c r="A24" s="168"/>
      <c r="B24" s="128" t="n">
        <v>0.296527777777778</v>
      </c>
      <c r="C24" s="179"/>
      <c r="D24" s="130" t="n">
        <v>0.473611111111111</v>
      </c>
      <c r="E24" s="180"/>
      <c r="F24" s="130" t="n">
        <v>0.623611111111111</v>
      </c>
      <c r="G24" s="180"/>
      <c r="H24" s="130" t="n">
        <v>0.781944444444444</v>
      </c>
      <c r="I24" s="181"/>
      <c r="J24" s="216"/>
      <c r="K24" s="182"/>
      <c r="L24" s="128" t="n">
        <v>0.311111111111111</v>
      </c>
      <c r="M24" s="180"/>
      <c r="N24" s="130" t="n">
        <v>0.490277777777778</v>
      </c>
      <c r="O24" s="196"/>
      <c r="P24" s="174" t="n">
        <v>0.635416666666667</v>
      </c>
      <c r="Q24" s="197"/>
      <c r="R24" s="130" t="n">
        <v>0.794444444444444</v>
      </c>
      <c r="S24" s="185"/>
      <c r="T24" s="217"/>
      <c r="U24" s="186"/>
      <c r="V24" s="162"/>
      <c r="W24" s="152"/>
      <c r="X24" s="56"/>
      <c r="Y24" s="194"/>
      <c r="AA24" s="16"/>
      <c r="AB24" s="18"/>
      <c r="AC24" s="218"/>
      <c r="AD24" s="189"/>
      <c r="AE24" s="219"/>
      <c r="AF24" s="57"/>
      <c r="AG24" s="198"/>
      <c r="AH24" s="56"/>
      <c r="AI24" s="194"/>
      <c r="AJ24" s="56"/>
      <c r="AK24" s="193"/>
      <c r="AL24" s="56"/>
      <c r="AM24" s="195"/>
      <c r="AN24" s="56"/>
      <c r="AO24" s="194"/>
      <c r="AP24" s="69"/>
      <c r="AQ24" s="198"/>
    </row>
    <row r="25" customFormat="false" ht="22.5" hidden="false" customHeight="true" outlineLevel="0" collapsed="false">
      <c r="A25" s="168"/>
      <c r="B25" s="128" t="n">
        <v>0.301388888888889</v>
      </c>
      <c r="C25" s="220" t="s">
        <v>8</v>
      </c>
      <c r="D25" s="130" t="n">
        <v>0.481944444444444</v>
      </c>
      <c r="F25" s="130" t="n">
        <v>0.631944444444444</v>
      </c>
      <c r="G25" s="180"/>
      <c r="H25" s="130" t="n">
        <v>0.791666666666667</v>
      </c>
      <c r="J25" s="216"/>
      <c r="K25" s="182"/>
      <c r="L25" s="128" t="n">
        <v>0.319444444444445</v>
      </c>
      <c r="M25" s="180"/>
      <c r="N25" s="221" t="n">
        <v>0.5</v>
      </c>
      <c r="O25" s="196"/>
      <c r="P25" s="174" t="n">
        <v>0.645833333333333</v>
      </c>
      <c r="Q25" s="197"/>
      <c r="R25" s="221" t="n">
        <v>0.805555555555556</v>
      </c>
      <c r="S25" s="185"/>
      <c r="T25" s="217"/>
      <c r="U25" s="186"/>
      <c r="V25" s="162"/>
      <c r="W25" s="152"/>
      <c r="X25" s="56"/>
      <c r="Y25" s="193"/>
      <c r="AA25" s="16"/>
      <c r="AB25" s="18"/>
      <c r="AC25" s="218"/>
      <c r="AD25" s="189"/>
      <c r="AE25" s="219"/>
      <c r="AF25" s="54"/>
      <c r="AG25" s="198"/>
      <c r="AH25" s="56"/>
      <c r="AI25" s="193"/>
      <c r="AJ25" s="56"/>
      <c r="AK25" s="193"/>
      <c r="AL25" s="56"/>
      <c r="AM25" s="192"/>
      <c r="AN25" s="56"/>
      <c r="AO25" s="198"/>
      <c r="AP25" s="69"/>
      <c r="AQ25" s="198"/>
    </row>
    <row r="26" customFormat="false" ht="9" hidden="false" customHeight="true" outlineLevel="0" collapsed="false">
      <c r="A26" s="168"/>
      <c r="B26" s="222"/>
      <c r="C26" s="223"/>
      <c r="D26" s="224"/>
      <c r="E26" s="225"/>
      <c r="F26" s="226"/>
      <c r="G26" s="227"/>
      <c r="H26" s="228"/>
      <c r="I26" s="227"/>
      <c r="J26" s="228"/>
      <c r="K26" s="229"/>
      <c r="L26" s="224"/>
      <c r="M26" s="227"/>
      <c r="N26" s="226"/>
      <c r="O26" s="230"/>
      <c r="P26" s="224"/>
      <c r="Q26" s="231"/>
      <c r="R26" s="228"/>
      <c r="S26" s="225"/>
      <c r="T26" s="227"/>
      <c r="U26" s="232"/>
      <c r="V26" s="162"/>
      <c r="W26" s="152"/>
      <c r="X26" s="152"/>
      <c r="Y26" s="152"/>
      <c r="AA26" s="16"/>
      <c r="AB26" s="18"/>
      <c r="AC26" s="163"/>
      <c r="AD26" s="163"/>
      <c r="AE26" s="163"/>
      <c r="AF26" s="163"/>
    </row>
    <row r="27" customFormat="false" ht="25.5" hidden="false" customHeight="true" outlineLevel="0" collapsed="false">
      <c r="A27" s="222"/>
      <c r="B27" s="233" t="s">
        <v>22</v>
      </c>
      <c r="C27" s="234"/>
      <c r="D27" s="235" t="s">
        <v>23</v>
      </c>
      <c r="E27" s="236"/>
      <c r="F27" s="224"/>
      <c r="G27" s="236"/>
      <c r="H27" s="235"/>
      <c r="I27" s="224"/>
      <c r="J27" s="224"/>
      <c r="K27" s="236"/>
      <c r="L27" s="237"/>
      <c r="M27" s="238"/>
      <c r="N27" s="224"/>
      <c r="O27" s="239"/>
      <c r="P27" s="240"/>
      <c r="Q27" s="241"/>
      <c r="R27" s="240"/>
      <c r="S27" s="240"/>
      <c r="T27" s="240"/>
      <c r="U27" s="242"/>
      <c r="V27" s="243"/>
      <c r="W27" s="152"/>
      <c r="X27" s="152"/>
      <c r="Y27" s="152"/>
      <c r="AA27" s="16"/>
      <c r="AB27" s="18"/>
      <c r="AC27" s="163"/>
      <c r="AD27" s="163"/>
      <c r="AE27" s="163"/>
      <c r="AF27" s="163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7.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1" customFormat="false" ht="12" hidden="false" customHeight="true" outlineLevel="0" collapsed="false"/>
    <row r="45" customFormat="false" ht="15" hidden="false" customHeight="true" outlineLevel="0" collapsed="false"/>
  </sheetData>
  <mergeCells count="6">
    <mergeCell ref="A1:V1"/>
    <mergeCell ref="A3:V3"/>
    <mergeCell ref="A5:V5"/>
    <mergeCell ref="B7:U7"/>
    <mergeCell ref="B8:K8"/>
    <mergeCell ref="L8:U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T3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2.62"/>
    <col collapsed="false" customWidth="true" hidden="false" outlineLevel="0" max="3" min="3" style="0" width="9.62"/>
    <col collapsed="false" customWidth="true" hidden="false" outlineLevel="0" max="4" min="4" style="0" width="2.62"/>
    <col collapsed="false" customWidth="true" hidden="false" outlineLevel="0" max="5" min="5" style="0" width="9.62"/>
    <col collapsed="false" customWidth="true" hidden="false" outlineLevel="0" max="6" min="6" style="0" width="2.62"/>
    <col collapsed="false" customWidth="true" hidden="false" outlineLevel="0" max="7" min="7" style="0" width="9.62"/>
    <col collapsed="false" customWidth="true" hidden="false" outlineLevel="0" max="8" min="8" style="0" width="2.49"/>
    <col collapsed="false" customWidth="true" hidden="false" outlineLevel="0" max="9" min="9" style="0" width="9.62"/>
    <col collapsed="false" customWidth="true" hidden="false" outlineLevel="0" max="10" min="10" style="0" width="2.49"/>
    <col collapsed="false" customWidth="true" hidden="false" outlineLevel="0" max="11" min="11" style="0" width="9.62"/>
    <col collapsed="false" customWidth="true" hidden="false" outlineLevel="0" max="12" min="12" style="0" width="2.62"/>
    <col collapsed="false" customWidth="true" hidden="false" outlineLevel="0" max="13" min="13" style="0" width="9.62"/>
    <col collapsed="false" customWidth="true" hidden="false" outlineLevel="0" max="14" min="14" style="0" width="2.62"/>
    <col collapsed="false" customWidth="true" hidden="false" outlineLevel="0" max="15" min="15" style="0" width="9.62"/>
    <col collapsed="false" customWidth="true" hidden="false" outlineLevel="0" max="16" min="16" style="0" width="2.62"/>
    <col collapsed="false" customWidth="true" hidden="false" outlineLevel="0" max="17" min="17" style="0" width="9.49"/>
    <col collapsed="false" customWidth="true" hidden="false" outlineLevel="0" max="18" min="18" style="0" width="2.62"/>
    <col collapsed="false" customWidth="true" hidden="false" outlineLevel="0" max="19" min="19" style="0" width="9.62"/>
    <col collapsed="false" customWidth="true" hidden="false" outlineLevel="0" max="20" min="20" style="0" width="2.62"/>
    <col collapsed="false" customWidth="true" hidden="false" outlineLevel="0" max="23" min="23" style="0" width="6.86"/>
    <col collapsed="false" customWidth="true" hidden="false" outlineLevel="0" max="24" min="24" style="0" width="19.37"/>
  </cols>
  <sheetData>
    <row r="1" customFormat="false" ht="15.75" hidden="false" customHeight="false" outlineLevel="0" collapsed="false">
      <c r="A1" s="244" t="s">
        <v>24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6"/>
      <c r="AG1" s="246"/>
      <c r="AH1" s="246"/>
      <c r="AI1" s="246"/>
      <c r="AJ1" s="246"/>
      <c r="AK1" s="247"/>
    </row>
    <row r="2" customFormat="false" ht="9" hidden="false" customHeight="true" outlineLevel="0" collapsed="false">
      <c r="A2" s="248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50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51"/>
    </row>
    <row r="3" customFormat="false" ht="22.5" hidden="false" customHeight="false" outlineLevel="0" collapsed="false">
      <c r="A3" s="118" t="s">
        <v>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8"/>
      <c r="V3" s="8"/>
      <c r="W3" s="8"/>
      <c r="X3" s="8"/>
      <c r="Y3" s="8"/>
      <c r="Z3" s="8"/>
      <c r="AA3" s="8"/>
      <c r="AB3" s="8"/>
      <c r="AC3" s="8"/>
      <c r="AD3" s="8"/>
      <c r="AE3" s="245"/>
      <c r="AF3" s="245"/>
      <c r="AG3" s="245"/>
      <c r="AH3" s="245"/>
      <c r="AI3" s="245"/>
      <c r="AJ3" s="245"/>
      <c r="AK3" s="251"/>
    </row>
    <row r="4" customFormat="false" ht="6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8"/>
      <c r="V4" s="8"/>
      <c r="W4" s="8"/>
      <c r="X4" s="8"/>
      <c r="Y4" s="8"/>
      <c r="Z4" s="8"/>
      <c r="AA4" s="8"/>
      <c r="AB4" s="8"/>
      <c r="AC4" s="8"/>
      <c r="AD4" s="8"/>
      <c r="AE4" s="245"/>
      <c r="AF4" s="245"/>
      <c r="AG4" s="245"/>
      <c r="AH4" s="245"/>
      <c r="AI4" s="245"/>
      <c r="AJ4" s="245"/>
      <c r="AK4" s="251"/>
    </row>
    <row r="5" customFormat="false" ht="26.25" hidden="false" customHeight="false" outlineLevel="0" collapsed="false">
      <c r="A5" s="252" t="s">
        <v>25</v>
      </c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4"/>
    </row>
    <row r="6" customFormat="false" ht="9" hidden="false" customHeight="tru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7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</row>
    <row r="7" customFormat="false" ht="21.75" hidden="false" customHeight="true" outlineLevel="0" collapsed="false">
      <c r="A7" s="258" t="s">
        <v>3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45"/>
      <c r="W7" s="16"/>
      <c r="X7" s="18"/>
      <c r="Y7" s="19"/>
      <c r="Z7" s="16"/>
      <c r="AA7" s="20"/>
      <c r="AB7" s="245"/>
      <c r="AC7" s="245"/>
      <c r="AD7" s="245"/>
      <c r="AE7" s="245"/>
      <c r="AF7" s="245"/>
      <c r="AG7" s="245"/>
      <c r="AH7" s="245"/>
      <c r="AI7" s="245"/>
      <c r="AJ7" s="245"/>
      <c r="AK7" s="245"/>
    </row>
    <row r="8" customFormat="false" ht="19.5" hidden="false" customHeight="true" outlineLevel="0" collapsed="false">
      <c r="A8" s="259" t="s">
        <v>26</v>
      </c>
      <c r="B8" s="259"/>
      <c r="C8" s="259"/>
      <c r="D8" s="259"/>
      <c r="E8" s="259"/>
      <c r="F8" s="259"/>
      <c r="G8" s="259"/>
      <c r="H8" s="259"/>
      <c r="I8" s="259"/>
      <c r="J8" s="259"/>
      <c r="K8" s="259" t="s">
        <v>27</v>
      </c>
      <c r="L8" s="259"/>
      <c r="M8" s="259"/>
      <c r="N8" s="259"/>
      <c r="O8" s="259"/>
      <c r="P8" s="259"/>
      <c r="Q8" s="259"/>
      <c r="R8" s="259"/>
      <c r="S8" s="259"/>
      <c r="T8" s="259"/>
      <c r="W8" s="16"/>
      <c r="X8" s="18"/>
      <c r="Y8" s="19"/>
      <c r="Z8" s="16"/>
      <c r="AA8" s="20"/>
    </row>
    <row r="9" customFormat="false" ht="25.5" hidden="false" customHeight="true" outlineLevel="0" collapsed="false">
      <c r="A9" s="128" t="n">
        <v>0.173611111111111</v>
      </c>
      <c r="B9" s="260"/>
      <c r="C9" s="130" t="n">
        <v>0.306944444444444</v>
      </c>
      <c r="D9" s="261"/>
      <c r="E9" s="130" t="n">
        <v>0.472222222222222</v>
      </c>
      <c r="F9" s="262"/>
      <c r="G9" s="130" t="n">
        <v>0.645833333333333</v>
      </c>
      <c r="H9" s="263"/>
      <c r="I9" s="174" t="n">
        <v>0.805555555555556</v>
      </c>
      <c r="J9" s="117"/>
      <c r="K9" s="128" t="n">
        <v>0.1875</v>
      </c>
      <c r="L9" s="44"/>
      <c r="M9" s="130" t="n">
        <v>0.333333333333333</v>
      </c>
      <c r="N9" s="260"/>
      <c r="O9" s="125" t="n">
        <v>0.513888888888889</v>
      </c>
      <c r="P9" s="264"/>
      <c r="Q9" s="125" t="n">
        <v>0.701388888888889</v>
      </c>
      <c r="R9" s="265"/>
      <c r="S9" s="174" t="n">
        <v>0.868055555555556</v>
      </c>
      <c r="T9" s="266"/>
      <c r="W9" s="16"/>
      <c r="X9" s="18"/>
      <c r="Y9" s="19"/>
      <c r="Z9" s="16"/>
      <c r="AA9" s="20"/>
      <c r="AB9" s="267"/>
      <c r="AC9" s="267"/>
      <c r="AD9" s="267"/>
      <c r="AE9" s="267"/>
      <c r="AF9" s="267"/>
      <c r="AG9" s="267"/>
      <c r="AH9" s="8"/>
      <c r="AI9" s="8"/>
      <c r="AJ9" s="8"/>
      <c r="AK9" s="8"/>
      <c r="AL9" s="8"/>
      <c r="AM9" s="8"/>
      <c r="AN9" s="8"/>
      <c r="AO9" s="8"/>
      <c r="AP9" s="8"/>
      <c r="AQ9" s="9"/>
    </row>
    <row r="10" customFormat="false" ht="25.5" hidden="false" customHeight="true" outlineLevel="0" collapsed="false">
      <c r="A10" s="128" t="n">
        <v>0.1875</v>
      </c>
      <c r="B10" s="260"/>
      <c r="C10" s="130" t="n">
        <v>0.3125</v>
      </c>
      <c r="D10" s="261"/>
      <c r="E10" s="130" t="n">
        <v>0.486111111111111</v>
      </c>
      <c r="F10" s="260"/>
      <c r="G10" s="130" t="n">
        <v>0.659722222222222</v>
      </c>
      <c r="H10" s="263"/>
      <c r="I10" s="174" t="n">
        <v>0.819444444444445</v>
      </c>
      <c r="J10" s="117"/>
      <c r="K10" s="128" t="n">
        <v>0.223611111111111</v>
      </c>
      <c r="L10" s="44"/>
      <c r="M10" s="130" t="n">
        <v>0.347222222222222</v>
      </c>
      <c r="N10" s="260"/>
      <c r="O10" s="130" t="n">
        <v>0.527777777777778</v>
      </c>
      <c r="P10" s="263"/>
      <c r="Q10" s="130" t="n">
        <v>0.711805555555556</v>
      </c>
      <c r="R10" s="268"/>
      <c r="S10" s="174" t="n">
        <v>0.881944444444445</v>
      </c>
      <c r="T10" s="266"/>
      <c r="W10" s="16"/>
      <c r="X10" s="18"/>
      <c r="Y10" s="19"/>
      <c r="Z10" s="16"/>
      <c r="AA10" s="20"/>
      <c r="AB10" s="56"/>
      <c r="AC10" s="56"/>
      <c r="AD10" s="56"/>
      <c r="AE10" s="56"/>
      <c r="AF10" s="56"/>
      <c r="AG10" s="56"/>
      <c r="AH10" s="8"/>
      <c r="AI10" s="8"/>
      <c r="AJ10" s="8"/>
      <c r="AK10" s="8"/>
      <c r="AL10" s="8"/>
      <c r="AM10" s="8"/>
      <c r="AN10" s="8"/>
      <c r="AO10" s="8"/>
      <c r="AP10" s="8"/>
      <c r="AQ10" s="8"/>
    </row>
    <row r="11" customFormat="false" ht="25.5" hidden="false" customHeight="true" outlineLevel="0" collapsed="false">
      <c r="A11" s="128" t="n">
        <v>0.201388888888889</v>
      </c>
      <c r="B11" s="260"/>
      <c r="C11" s="130" t="n">
        <v>0.319444444444445</v>
      </c>
      <c r="D11" s="261"/>
      <c r="E11" s="130" t="n">
        <v>0.5</v>
      </c>
      <c r="F11" s="260"/>
      <c r="G11" s="130" t="n">
        <v>0.673611111111111</v>
      </c>
      <c r="H11" s="263"/>
      <c r="I11" s="174" t="n">
        <v>0.833333333333333</v>
      </c>
      <c r="J11" s="269"/>
      <c r="K11" s="128" t="n">
        <v>0.243055555555556</v>
      </c>
      <c r="L11" s="44"/>
      <c r="M11" s="130" t="n">
        <v>0.361111111111111</v>
      </c>
      <c r="N11" s="260"/>
      <c r="O11" s="130" t="n">
        <v>0.541666666666667</v>
      </c>
      <c r="P11" s="263"/>
      <c r="Q11" s="130" t="n">
        <v>0.722222222222222</v>
      </c>
      <c r="R11" s="268"/>
      <c r="S11" s="174" t="n">
        <v>0.895833333333333</v>
      </c>
      <c r="T11" s="266"/>
      <c r="W11" s="16"/>
      <c r="X11" s="18"/>
      <c r="Y11" s="19"/>
      <c r="Z11" s="16"/>
      <c r="AA11" s="20"/>
      <c r="AB11" s="56"/>
      <c r="AC11" s="56"/>
      <c r="AD11" s="56"/>
      <c r="AE11" s="56"/>
      <c r="AF11" s="56"/>
      <c r="AG11" s="56"/>
      <c r="AH11" s="8"/>
      <c r="AI11" s="8"/>
      <c r="AJ11" s="8"/>
      <c r="AK11" s="8"/>
      <c r="AL11" s="8"/>
      <c r="AM11" s="8"/>
      <c r="AN11" s="8"/>
      <c r="AO11" s="8"/>
      <c r="AP11" s="8"/>
      <c r="AQ11" s="8"/>
    </row>
    <row r="12" customFormat="false" ht="25.5" hidden="false" customHeight="true" outlineLevel="0" collapsed="false">
      <c r="A12" s="128" t="n">
        <v>0.222222222222222</v>
      </c>
      <c r="B12" s="260"/>
      <c r="C12" s="130" t="n">
        <v>0.326388888888889</v>
      </c>
      <c r="D12" s="261"/>
      <c r="E12" s="130" t="n">
        <v>0.513888888888889</v>
      </c>
      <c r="F12" s="268"/>
      <c r="G12" s="130" t="n">
        <v>0.6875</v>
      </c>
      <c r="H12" s="263"/>
      <c r="I12" s="174" t="n">
        <v>0.847222222222222</v>
      </c>
      <c r="J12" s="269"/>
      <c r="K12" s="128" t="n">
        <v>0.25</v>
      </c>
      <c r="L12" s="44"/>
      <c r="M12" s="130" t="n">
        <v>0.375</v>
      </c>
      <c r="N12" s="260"/>
      <c r="O12" s="130" t="n">
        <v>0.555555555555556</v>
      </c>
      <c r="P12" s="263"/>
      <c r="Q12" s="130" t="n">
        <v>0.732638888888889</v>
      </c>
      <c r="R12" s="268"/>
      <c r="S12" s="174" t="n">
        <v>0.909722222222222</v>
      </c>
      <c r="T12" s="266"/>
      <c r="W12" s="16"/>
      <c r="X12" s="18"/>
      <c r="Y12" s="19"/>
      <c r="Z12" s="16"/>
      <c r="AA12" s="20"/>
      <c r="AB12" s="56"/>
      <c r="AC12" s="56"/>
      <c r="AD12" s="56"/>
      <c r="AE12" s="56"/>
      <c r="AF12" s="56"/>
      <c r="AG12" s="270"/>
      <c r="AH12" s="8"/>
      <c r="AI12" s="8"/>
      <c r="AJ12" s="8"/>
      <c r="AK12" s="8"/>
      <c r="AL12" s="8"/>
      <c r="AM12" s="8"/>
      <c r="AN12" s="8"/>
      <c r="AO12" s="8"/>
      <c r="AP12" s="8"/>
      <c r="AQ12" s="8"/>
    </row>
    <row r="13" customFormat="false" ht="25.5" hidden="false" customHeight="true" outlineLevel="0" collapsed="false">
      <c r="A13" s="128" t="n">
        <v>0.236111111111111</v>
      </c>
      <c r="B13" s="260"/>
      <c r="C13" s="130" t="n">
        <v>0.335416666666667</v>
      </c>
      <c r="D13" s="261"/>
      <c r="E13" s="130" t="n">
        <v>0.527777777777778</v>
      </c>
      <c r="F13" s="268"/>
      <c r="G13" s="130" t="n">
        <v>0.697916666666667</v>
      </c>
      <c r="H13" s="263"/>
      <c r="I13" s="174" t="n">
        <v>0.861111111111111</v>
      </c>
      <c r="J13" s="269"/>
      <c r="K13" s="128" t="n">
        <v>0.256944444444445</v>
      </c>
      <c r="L13" s="44"/>
      <c r="M13" s="130" t="n">
        <v>0.388888888888889</v>
      </c>
      <c r="N13" s="268"/>
      <c r="O13" s="130" t="n">
        <v>0.569444444444444</v>
      </c>
      <c r="P13" s="263"/>
      <c r="Q13" s="130" t="n">
        <v>0.743055555555556</v>
      </c>
      <c r="R13" s="268"/>
      <c r="S13" s="174" t="n">
        <v>0.923611111111111</v>
      </c>
      <c r="T13" s="266"/>
      <c r="W13" s="16"/>
      <c r="X13" s="18"/>
      <c r="Y13" s="19"/>
      <c r="Z13" s="16"/>
      <c r="AA13" s="20"/>
      <c r="AB13" s="56"/>
      <c r="AC13" s="56"/>
      <c r="AD13" s="56"/>
      <c r="AE13" s="56"/>
      <c r="AF13" s="56"/>
      <c r="AG13" s="271"/>
    </row>
    <row r="14" customFormat="false" ht="25.5" hidden="false" customHeight="true" outlineLevel="0" collapsed="false">
      <c r="A14" s="128" t="n">
        <v>0.25</v>
      </c>
      <c r="B14" s="260"/>
      <c r="C14" s="130" t="n">
        <v>0.347222222222222</v>
      </c>
      <c r="D14" s="261"/>
      <c r="E14" s="130" t="n">
        <v>0.541666666666667</v>
      </c>
      <c r="F14" s="268"/>
      <c r="G14" s="130" t="n">
        <v>0.708333333333333</v>
      </c>
      <c r="H14" s="263"/>
      <c r="I14" s="174" t="n">
        <v>0.875</v>
      </c>
      <c r="J14" s="269"/>
      <c r="K14" s="128" t="n">
        <v>0.263888888888889</v>
      </c>
      <c r="L14" s="44"/>
      <c r="M14" s="130" t="n">
        <v>0.402777777777778</v>
      </c>
      <c r="N14" s="268"/>
      <c r="O14" s="130" t="n">
        <v>0.583333333333333</v>
      </c>
      <c r="P14" s="263"/>
      <c r="Q14" s="130" t="n">
        <v>0.753472222222222</v>
      </c>
      <c r="R14" s="268"/>
      <c r="S14" s="174" t="n">
        <v>0.9375</v>
      </c>
      <c r="T14" s="266"/>
      <c r="W14" s="16"/>
      <c r="X14" s="18"/>
      <c r="Y14" s="19"/>
      <c r="Z14" s="16"/>
      <c r="AA14" s="20"/>
      <c r="AB14" s="56"/>
      <c r="AC14" s="56"/>
      <c r="AD14" s="56"/>
      <c r="AE14" s="56"/>
      <c r="AF14" s="56"/>
      <c r="AG14" s="270"/>
    </row>
    <row r="15" customFormat="false" ht="25.5" hidden="false" customHeight="true" outlineLevel="0" collapsed="false">
      <c r="A15" s="128" t="n">
        <v>0.256944444444445</v>
      </c>
      <c r="B15" s="260"/>
      <c r="C15" s="130" t="n">
        <v>0.361111111111111</v>
      </c>
      <c r="D15" s="261"/>
      <c r="E15" s="130" t="n">
        <v>0.552083333333333</v>
      </c>
      <c r="F15" s="268"/>
      <c r="G15" s="130" t="n">
        <v>0.71875</v>
      </c>
      <c r="H15" s="263"/>
      <c r="I15" s="174" t="n">
        <v>0.888888888888889</v>
      </c>
      <c r="J15" s="269"/>
      <c r="K15" s="128" t="n">
        <v>0.270833333333333</v>
      </c>
      <c r="L15" s="44"/>
      <c r="M15" s="130" t="n">
        <v>0.416666666666667</v>
      </c>
      <c r="N15" s="260"/>
      <c r="O15" s="130" t="n">
        <v>0.597222222222222</v>
      </c>
      <c r="P15" s="263"/>
      <c r="Q15" s="130" t="n">
        <v>0.763888888888889</v>
      </c>
      <c r="R15" s="268"/>
      <c r="T15" s="117"/>
      <c r="W15" s="16"/>
      <c r="X15" s="18"/>
      <c r="Y15" s="19"/>
      <c r="Z15" s="16"/>
      <c r="AA15" s="20"/>
      <c r="AB15" s="56"/>
      <c r="AC15" s="56"/>
      <c r="AD15" s="56"/>
      <c r="AE15" s="56"/>
      <c r="AF15" s="56"/>
      <c r="AG15" s="270"/>
    </row>
    <row r="16" customFormat="false" ht="25.5" hidden="false" customHeight="true" outlineLevel="0" collapsed="false">
      <c r="A16" s="128" t="n">
        <v>0.263888888888889</v>
      </c>
      <c r="B16" s="260"/>
      <c r="C16" s="130" t="n">
        <v>0.375</v>
      </c>
      <c r="D16" s="261"/>
      <c r="E16" s="130" t="n">
        <v>0.5625</v>
      </c>
      <c r="F16" s="268"/>
      <c r="G16" s="130" t="n">
        <v>0.729166666666667</v>
      </c>
      <c r="H16" s="263"/>
      <c r="I16" s="174" t="n">
        <v>0.902777777777778</v>
      </c>
      <c r="J16" s="269"/>
      <c r="K16" s="128" t="n">
        <v>0.277777777777778</v>
      </c>
      <c r="L16" s="44"/>
      <c r="M16" s="130" t="n">
        <v>0.430555555555556</v>
      </c>
      <c r="N16" s="260"/>
      <c r="O16" s="130" t="n">
        <v>0.611111111111111</v>
      </c>
      <c r="P16" s="263"/>
      <c r="Q16" s="130" t="n">
        <v>0.774305555555556</v>
      </c>
      <c r="R16" s="268"/>
      <c r="T16" s="117"/>
      <c r="W16" s="16"/>
      <c r="X16" s="18"/>
      <c r="Y16" s="19"/>
      <c r="Z16" s="16"/>
      <c r="AA16" s="20"/>
      <c r="AB16" s="56"/>
      <c r="AC16" s="56"/>
      <c r="AD16" s="56"/>
      <c r="AE16" s="56"/>
      <c r="AF16" s="56"/>
      <c r="AG16" s="272"/>
    </row>
    <row r="17" customFormat="false" ht="25.5" hidden="false" customHeight="true" outlineLevel="0" collapsed="false">
      <c r="A17" s="128" t="n">
        <v>0.270833333333333</v>
      </c>
      <c r="B17" s="260"/>
      <c r="C17" s="130" t="n">
        <v>0.388888888888889</v>
      </c>
      <c r="D17" s="261"/>
      <c r="E17" s="130" t="n">
        <v>0.572916666666667</v>
      </c>
      <c r="F17" s="268"/>
      <c r="G17" s="130" t="n">
        <v>0.739583333333333</v>
      </c>
      <c r="H17" s="263"/>
      <c r="I17" s="174" t="n">
        <v>0.916666666666667</v>
      </c>
      <c r="J17" s="269"/>
      <c r="K17" s="128" t="n">
        <v>0.284722222222222</v>
      </c>
      <c r="L17" s="44"/>
      <c r="M17" s="130" t="n">
        <v>0.444444444444444</v>
      </c>
      <c r="N17" s="268"/>
      <c r="O17" s="130" t="n">
        <v>0.625</v>
      </c>
      <c r="P17" s="263"/>
      <c r="Q17" s="130" t="n">
        <v>0.784722222222222</v>
      </c>
      <c r="R17" s="268"/>
      <c r="T17" s="117"/>
      <c r="W17" s="16"/>
      <c r="X17" s="18"/>
      <c r="Y17" s="19"/>
      <c r="Z17" s="16"/>
      <c r="AA17" s="20"/>
      <c r="AB17" s="56"/>
      <c r="AC17" s="56"/>
      <c r="AD17" s="56"/>
      <c r="AE17" s="56"/>
      <c r="AF17" s="56"/>
      <c r="AG17" s="270"/>
    </row>
    <row r="18" customFormat="false" ht="25.5" hidden="false" customHeight="true" outlineLevel="0" collapsed="false">
      <c r="A18" s="128" t="n">
        <v>0.277777777777778</v>
      </c>
      <c r="B18" s="260"/>
      <c r="C18" s="130" t="n">
        <v>0.402777777777778</v>
      </c>
      <c r="D18" s="262"/>
      <c r="E18" s="130" t="n">
        <v>0.583333333333333</v>
      </c>
      <c r="F18" s="268"/>
      <c r="G18" s="130" t="n">
        <v>0.75</v>
      </c>
      <c r="H18" s="263"/>
      <c r="I18" s="174" t="n">
        <v>0.930555555555556</v>
      </c>
      <c r="J18" s="269"/>
      <c r="K18" s="128" t="n">
        <v>0.291666666666667</v>
      </c>
      <c r="L18" s="44"/>
      <c r="M18" s="130" t="n">
        <v>0.458333333333333</v>
      </c>
      <c r="N18" s="268"/>
      <c r="O18" s="130" t="n">
        <v>0.638888888888889</v>
      </c>
      <c r="P18" s="263"/>
      <c r="Q18" s="130" t="n">
        <v>0.798611111111111</v>
      </c>
      <c r="R18" s="268"/>
      <c r="S18" s="44"/>
      <c r="T18" s="266"/>
      <c r="W18" s="16"/>
      <c r="X18" s="18"/>
      <c r="Y18" s="19"/>
      <c r="Z18" s="16"/>
      <c r="AA18" s="20"/>
      <c r="AB18" s="56"/>
      <c r="AC18" s="56"/>
      <c r="AD18" s="56"/>
      <c r="AE18" s="56"/>
      <c r="AF18" s="56"/>
      <c r="AG18" s="270"/>
    </row>
    <row r="19" customFormat="false" ht="25.5" hidden="false" customHeight="true" outlineLevel="0" collapsed="false">
      <c r="A19" s="128" t="n">
        <v>0.283333333333333</v>
      </c>
      <c r="B19" s="260"/>
      <c r="C19" s="130" t="n">
        <v>0.416666666666667</v>
      </c>
      <c r="D19" s="261"/>
      <c r="E19" s="130" t="n">
        <v>0.597222222222222</v>
      </c>
      <c r="F19" s="268"/>
      <c r="G19" s="130" t="n">
        <v>0.760416666666667</v>
      </c>
      <c r="H19" s="262"/>
      <c r="K19" s="128" t="n">
        <v>0.298611111111111</v>
      </c>
      <c r="L19" s="44"/>
      <c r="M19" s="130" t="n">
        <v>0.46875</v>
      </c>
      <c r="N19" s="268"/>
      <c r="O19" s="130" t="n">
        <v>0.652777777777778</v>
      </c>
      <c r="P19" s="263"/>
      <c r="Q19" s="130" t="n">
        <v>0.8125</v>
      </c>
      <c r="R19" s="268"/>
      <c r="S19" s="45"/>
      <c r="T19" s="266"/>
      <c r="W19" s="16"/>
      <c r="X19" s="18"/>
      <c r="Y19" s="19"/>
      <c r="Z19" s="16"/>
      <c r="AA19" s="20"/>
      <c r="AB19" s="56"/>
      <c r="AC19" s="56"/>
      <c r="AD19" s="56"/>
      <c r="AE19" s="56"/>
      <c r="AF19" s="56"/>
      <c r="AG19" s="270"/>
    </row>
    <row r="20" customFormat="false" ht="25.5" hidden="false" customHeight="true" outlineLevel="0" collapsed="false">
      <c r="A20" s="128" t="n">
        <v>0.291666666666667</v>
      </c>
      <c r="B20" s="260"/>
      <c r="C20" s="130" t="n">
        <v>0.430555555555556</v>
      </c>
      <c r="D20" s="261"/>
      <c r="E20" s="130" t="n">
        <v>0.607638888888889</v>
      </c>
      <c r="F20" s="268"/>
      <c r="G20" s="130" t="n">
        <v>0.770833333333333</v>
      </c>
      <c r="H20" s="263"/>
      <c r="J20" s="269"/>
      <c r="K20" s="128" t="n">
        <v>0.305555555555556</v>
      </c>
      <c r="L20" s="44"/>
      <c r="M20" s="130" t="n">
        <v>0.479166666666667</v>
      </c>
      <c r="N20" s="268"/>
      <c r="O20" s="130" t="n">
        <v>0.666666666666667</v>
      </c>
      <c r="P20" s="261"/>
      <c r="Q20" s="130" t="n">
        <v>0.826388888888889</v>
      </c>
      <c r="R20" s="268"/>
      <c r="S20" s="45"/>
      <c r="T20" s="266"/>
      <c r="W20" s="16"/>
      <c r="X20" s="18"/>
      <c r="Y20" s="19"/>
      <c r="Z20" s="16"/>
      <c r="AA20" s="20"/>
      <c r="AB20" s="56"/>
      <c r="AC20" s="56"/>
      <c r="AD20" s="56"/>
      <c r="AE20" s="56"/>
      <c r="AF20" s="56"/>
      <c r="AG20" s="270"/>
    </row>
    <row r="21" customFormat="false" ht="25.5" hidden="false" customHeight="true" outlineLevel="0" collapsed="false">
      <c r="A21" s="128" t="n">
        <v>0.297222222222222</v>
      </c>
      <c r="B21" s="260"/>
      <c r="C21" s="130" t="n">
        <v>0.444444444444444</v>
      </c>
      <c r="D21" s="260"/>
      <c r="E21" s="130" t="n">
        <v>0.618055555555556</v>
      </c>
      <c r="F21" s="268"/>
      <c r="G21" s="130" t="n">
        <v>0.78125</v>
      </c>
      <c r="H21" s="263"/>
      <c r="J21" s="269"/>
      <c r="K21" s="128" t="n">
        <v>0.3125</v>
      </c>
      <c r="L21" s="136"/>
      <c r="M21" s="130" t="n">
        <v>0.489583333333333</v>
      </c>
      <c r="N21" s="263"/>
      <c r="O21" s="130" t="n">
        <v>0.680555555555556</v>
      </c>
      <c r="P21" s="268"/>
      <c r="Q21" s="130" t="n">
        <v>0.840277777777778</v>
      </c>
      <c r="R21" s="268"/>
      <c r="S21" s="45"/>
      <c r="T21" s="266"/>
      <c r="W21" s="16"/>
      <c r="X21" s="18"/>
      <c r="Y21" s="19"/>
      <c r="Z21" s="16"/>
      <c r="AA21" s="20"/>
      <c r="AB21" s="56"/>
      <c r="AC21" s="273"/>
      <c r="AD21" s="56"/>
      <c r="AE21" s="272"/>
      <c r="AF21" s="56"/>
      <c r="AG21" s="270"/>
    </row>
    <row r="22" customFormat="false" ht="25.5" hidden="false" customHeight="true" outlineLevel="0" collapsed="false">
      <c r="A22" s="128" t="n">
        <v>0.302777777777778</v>
      </c>
      <c r="B22" s="261"/>
      <c r="C22" s="130" t="n">
        <v>0.458333333333333</v>
      </c>
      <c r="D22" s="260"/>
      <c r="E22" s="130" t="n">
        <v>0.631944444444444</v>
      </c>
      <c r="F22" s="263"/>
      <c r="G22" s="130" t="n">
        <v>0.791666666666667</v>
      </c>
      <c r="H22" s="263"/>
      <c r="J22" s="269"/>
      <c r="K22" s="128" t="n">
        <v>0.319444444444445</v>
      </c>
      <c r="L22" s="44"/>
      <c r="M22" s="130" t="n">
        <v>0.5</v>
      </c>
      <c r="N22" s="263"/>
      <c r="O22" s="130" t="n">
        <v>0.690972222222222</v>
      </c>
      <c r="P22" s="268"/>
      <c r="Q22" s="130" t="n">
        <v>0.854166666666667</v>
      </c>
      <c r="R22" s="268"/>
      <c r="S22" s="45"/>
      <c r="T22" s="266"/>
      <c r="W22" s="16"/>
      <c r="X22" s="18"/>
      <c r="Y22" s="19"/>
      <c r="Z22" s="16"/>
      <c r="AA22" s="20"/>
      <c r="AB22" s="56"/>
      <c r="AC22" s="274"/>
      <c r="AD22" s="56"/>
      <c r="AE22" s="270"/>
      <c r="AF22" s="56"/>
      <c r="AG22" s="273"/>
    </row>
    <row r="23" customFormat="false" ht="8.25" hidden="false" customHeight="true" outlineLevel="0" collapsed="false">
      <c r="A23" s="275"/>
      <c r="B23" s="276"/>
      <c r="C23" s="277"/>
      <c r="D23" s="278"/>
      <c r="E23" s="277"/>
      <c r="F23" s="279"/>
      <c r="G23" s="277"/>
      <c r="H23" s="280"/>
      <c r="I23" s="281"/>
      <c r="J23" s="282"/>
      <c r="K23" s="275"/>
      <c r="L23" s="283"/>
      <c r="M23" s="284"/>
      <c r="N23" s="279"/>
      <c r="O23" s="277"/>
      <c r="P23" s="280"/>
      <c r="Q23" s="277"/>
      <c r="R23" s="279"/>
      <c r="S23" s="285"/>
      <c r="T23" s="286"/>
      <c r="W23" s="16"/>
      <c r="X23" s="18"/>
      <c r="Y23" s="19"/>
      <c r="Z23" s="16"/>
      <c r="AA23" s="20"/>
      <c r="AB23" s="71"/>
      <c r="AC23" s="71"/>
      <c r="AD23" s="71"/>
      <c r="AE23" s="71"/>
      <c r="AF23" s="71"/>
      <c r="AG23" s="274"/>
    </row>
    <row r="24" customFormat="false" ht="25.5" hidden="false" customHeight="true" outlineLevel="0" collapsed="false">
      <c r="A24" s="287"/>
      <c r="B24" s="283"/>
      <c r="C24" s="288"/>
      <c r="D24" s="289"/>
      <c r="E24" s="289"/>
      <c r="F24" s="285"/>
      <c r="G24" s="289"/>
      <c r="H24" s="281"/>
      <c r="I24" s="281"/>
      <c r="J24" s="281"/>
      <c r="K24" s="289"/>
      <c r="L24" s="283"/>
      <c r="M24" s="289"/>
      <c r="N24" s="285"/>
      <c r="O24" s="289"/>
      <c r="P24" s="281"/>
      <c r="Q24" s="281"/>
      <c r="R24" s="285"/>
      <c r="S24" s="285"/>
      <c r="T24" s="286"/>
      <c r="U24" s="71"/>
      <c r="W24" s="16"/>
      <c r="X24" s="18"/>
      <c r="Y24" s="19"/>
      <c r="Z24" s="16"/>
      <c r="AA24" s="20"/>
      <c r="AB24" s="71"/>
      <c r="AC24" s="273"/>
      <c r="AD24" s="71"/>
      <c r="AE24" s="270"/>
      <c r="AF24" s="71"/>
      <c r="AG24" s="273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6">
    <mergeCell ref="A1:T1"/>
    <mergeCell ref="A3:T3"/>
    <mergeCell ref="A5:T5"/>
    <mergeCell ref="A7:T7"/>
    <mergeCell ref="A8:J8"/>
    <mergeCell ref="K8:T8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N3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86"/>
    <col collapsed="false" customWidth="true" hidden="false" outlineLevel="0" max="3" min="3" style="0" width="4.49"/>
    <col collapsed="false" customWidth="true" hidden="false" outlineLevel="0" max="4" min="4" style="0" width="12.86"/>
    <col collapsed="false" customWidth="true" hidden="false" outlineLevel="0" max="5" min="5" style="0" width="4.49"/>
    <col collapsed="false" customWidth="true" hidden="false" outlineLevel="0" max="6" min="6" style="0" width="12.86"/>
    <col collapsed="false" customWidth="true" hidden="false" outlineLevel="0" max="7" min="7" style="0" width="4.49"/>
    <col collapsed="false" customWidth="true" hidden="false" outlineLevel="0" max="8" min="8" style="0" width="12.86"/>
    <col collapsed="false" customWidth="true" hidden="false" outlineLevel="0" max="9" min="9" style="0" width="4.49"/>
    <col collapsed="false" customWidth="true" hidden="false" outlineLevel="0" max="10" min="10" style="0" width="12.86"/>
    <col collapsed="false" customWidth="true" hidden="false" outlineLevel="0" max="11" min="11" style="0" width="4.49"/>
    <col collapsed="false" customWidth="true" hidden="false" outlineLevel="0" max="12" min="12" style="0" width="12.86"/>
    <col collapsed="false" customWidth="true" hidden="false" outlineLevel="0" max="13" min="13" style="0" width="4.49"/>
    <col collapsed="false" customWidth="true" hidden="false" outlineLevel="0" max="14" min="14" style="0" width="5.62"/>
  </cols>
  <sheetData>
    <row r="1" customFormat="false" ht="19.5" hidden="false" customHeight="false" outlineLevel="0" collapsed="false">
      <c r="A1" s="290"/>
      <c r="B1" s="291" t="s">
        <v>24</v>
      </c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39"/>
    </row>
    <row r="2" customFormat="false" ht="5.25" hidden="false" customHeight="true" outlineLevel="0" collapsed="false">
      <c r="A2" s="292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117"/>
    </row>
    <row r="3" customFormat="false" ht="24" hidden="false" customHeight="true" outlineLevel="0" collapsed="false">
      <c r="A3" s="118" t="s">
        <v>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5.25" hidden="false" customHeight="true" outlineLevel="0" collapsed="false">
      <c r="A4" s="294"/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6"/>
    </row>
    <row r="5" customFormat="false" ht="21.75" hidden="false" customHeight="true" outlineLevel="0" collapsed="false">
      <c r="A5" s="292"/>
      <c r="B5" s="297" t="s">
        <v>28</v>
      </c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117"/>
    </row>
    <row r="6" customFormat="false" ht="5.25" hidden="false" customHeight="true" outlineLevel="0" collapsed="false">
      <c r="A6" s="292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117"/>
    </row>
    <row r="7" customFormat="false" ht="22.5" hidden="false" customHeight="true" outlineLevel="0" collapsed="false">
      <c r="A7" s="292"/>
      <c r="B7" s="121" t="s">
        <v>3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17"/>
      <c r="P7" s="16"/>
      <c r="Q7" s="17"/>
      <c r="R7" s="16"/>
      <c r="S7" s="18"/>
      <c r="T7" s="19"/>
      <c r="U7" s="16"/>
      <c r="V7" s="20"/>
    </row>
    <row r="8" customFormat="false" ht="24" hidden="false" customHeight="true" outlineLevel="0" collapsed="false">
      <c r="A8" s="292"/>
      <c r="B8" s="299" t="s">
        <v>29</v>
      </c>
      <c r="C8" s="299"/>
      <c r="D8" s="299"/>
      <c r="E8" s="299"/>
      <c r="F8" s="299"/>
      <c r="G8" s="299"/>
      <c r="H8" s="300" t="s">
        <v>30</v>
      </c>
      <c r="I8" s="300"/>
      <c r="J8" s="300"/>
      <c r="K8" s="300"/>
      <c r="L8" s="300"/>
      <c r="M8" s="300"/>
      <c r="N8" s="117"/>
      <c r="P8" s="16"/>
      <c r="Q8" s="17"/>
      <c r="R8" s="16"/>
      <c r="S8" s="18"/>
      <c r="T8" s="19"/>
      <c r="U8" s="16"/>
      <c r="V8" s="20"/>
      <c r="W8" s="301"/>
      <c r="X8" s="301"/>
    </row>
    <row r="9" customFormat="false" ht="24.75" hidden="false" customHeight="true" outlineLevel="0" collapsed="false">
      <c r="A9" s="292"/>
      <c r="B9" s="302" t="n">
        <v>0.173611111111111</v>
      </c>
      <c r="C9" s="303"/>
      <c r="D9" s="304" t="n">
        <v>0.503472222222222</v>
      </c>
      <c r="E9" s="305" t="s">
        <v>8</v>
      </c>
      <c r="F9" s="306" t="n">
        <v>0.833333333333333</v>
      </c>
      <c r="G9" s="307"/>
      <c r="H9" s="302" t="n">
        <v>0.197916666666667</v>
      </c>
      <c r="I9" s="305"/>
      <c r="J9" s="304" t="n">
        <v>0.538194444444444</v>
      </c>
      <c r="K9" s="305" t="s">
        <v>6</v>
      </c>
      <c r="L9" s="308" t="n">
        <v>0.892361111111111</v>
      </c>
      <c r="M9" s="309"/>
      <c r="N9" s="117"/>
      <c r="P9" s="16"/>
      <c r="Q9" s="17"/>
      <c r="R9" s="16"/>
      <c r="S9" s="18"/>
      <c r="T9" s="19"/>
      <c r="U9" s="16"/>
      <c r="V9" s="20"/>
      <c r="W9" s="70"/>
      <c r="X9" s="310"/>
    </row>
    <row r="10" customFormat="false" ht="24.75" hidden="false" customHeight="true" outlineLevel="0" collapsed="false">
      <c r="A10" s="292"/>
      <c r="B10" s="311" t="n">
        <v>0.190972222222222</v>
      </c>
      <c r="C10" s="307"/>
      <c r="D10" s="312" t="n">
        <v>0.53125</v>
      </c>
      <c r="E10" s="313"/>
      <c r="F10" s="306" t="n">
        <v>0.871527777777778</v>
      </c>
      <c r="G10" s="307"/>
      <c r="H10" s="311" t="n">
        <v>0.222222222222222</v>
      </c>
      <c r="I10" s="313"/>
      <c r="J10" s="312" t="n">
        <v>0.565972222222222</v>
      </c>
      <c r="K10" s="313"/>
      <c r="L10" s="306" t="n">
        <v>0.922222222222222</v>
      </c>
      <c r="M10" s="314"/>
      <c r="N10" s="117"/>
      <c r="P10" s="16"/>
      <c r="Q10" s="17"/>
      <c r="R10" s="16"/>
      <c r="S10" s="18"/>
      <c r="T10" s="19"/>
      <c r="U10" s="16"/>
      <c r="V10" s="20"/>
      <c r="W10" s="70"/>
      <c r="X10" s="310"/>
    </row>
    <row r="11" customFormat="false" ht="24.75" hidden="false" customHeight="true" outlineLevel="0" collapsed="false">
      <c r="A11" s="292"/>
      <c r="B11" s="311" t="n">
        <v>0.239583333333333</v>
      </c>
      <c r="C11" s="307"/>
      <c r="D11" s="312" t="n">
        <v>0.552083333333333</v>
      </c>
      <c r="E11" s="313" t="s">
        <v>8</v>
      </c>
      <c r="F11" s="306" t="n">
        <v>0.909722222222222</v>
      </c>
      <c r="G11" s="307"/>
      <c r="H11" s="311" t="n">
        <v>0.239583333333333</v>
      </c>
      <c r="I11" s="313"/>
      <c r="J11" s="312" t="n">
        <v>0.59375</v>
      </c>
      <c r="K11" s="313"/>
      <c r="L11" s="306" t="n">
        <v>0.944444444444445</v>
      </c>
      <c r="M11" s="314"/>
      <c r="N11" s="117"/>
      <c r="P11" s="16"/>
      <c r="Q11" s="17"/>
      <c r="R11" s="16"/>
      <c r="S11" s="18"/>
      <c r="T11" s="19"/>
      <c r="U11" s="16"/>
      <c r="V11" s="20"/>
      <c r="W11" s="70"/>
      <c r="X11" s="310"/>
    </row>
    <row r="12" customFormat="false" ht="24.75" hidden="false" customHeight="true" outlineLevel="0" collapsed="false">
      <c r="A12" s="292"/>
      <c r="B12" s="311" t="n">
        <v>0.260416666666667</v>
      </c>
      <c r="C12" s="307"/>
      <c r="D12" s="312" t="n">
        <v>0.586805555555556</v>
      </c>
      <c r="E12" s="313"/>
      <c r="F12" s="306" t="n">
        <v>0.940972222222222</v>
      </c>
      <c r="G12" s="307" t="s">
        <v>8</v>
      </c>
      <c r="H12" s="311" t="n">
        <v>0.267361111111111</v>
      </c>
      <c r="I12" s="313" t="s">
        <v>6</v>
      </c>
      <c r="J12" s="312" t="n">
        <v>0.621527777777778</v>
      </c>
      <c r="K12" s="313"/>
      <c r="L12" s="306" t="n">
        <v>0.965277777777778</v>
      </c>
      <c r="M12" s="314"/>
      <c r="N12" s="117"/>
      <c r="P12" s="16"/>
      <c r="Q12" s="17"/>
      <c r="R12" s="16"/>
      <c r="S12" s="18"/>
      <c r="T12" s="19"/>
      <c r="U12" s="16"/>
      <c r="V12" s="20"/>
      <c r="W12" s="70"/>
      <c r="X12" s="315"/>
    </row>
    <row r="13" customFormat="false" ht="24.75" hidden="false" customHeight="true" outlineLevel="0" collapsed="false">
      <c r="A13" s="292"/>
      <c r="B13" s="311" t="n">
        <v>0.28125</v>
      </c>
      <c r="C13" s="307" t="s">
        <v>8</v>
      </c>
      <c r="D13" s="312" t="n">
        <v>0.614583333333333</v>
      </c>
      <c r="E13" s="313"/>
      <c r="H13" s="311" t="n">
        <v>0.288194444444445</v>
      </c>
      <c r="I13" s="313" t="s">
        <v>6</v>
      </c>
      <c r="J13" s="312" t="n">
        <v>0.663888888888889</v>
      </c>
      <c r="K13" s="313"/>
      <c r="M13" s="117"/>
      <c r="N13" s="117"/>
      <c r="P13" s="16"/>
      <c r="Q13" s="17"/>
      <c r="R13" s="16"/>
      <c r="S13" s="18"/>
      <c r="T13" s="19"/>
      <c r="U13" s="16"/>
      <c r="V13" s="20"/>
      <c r="W13" s="70"/>
      <c r="X13" s="310"/>
    </row>
    <row r="14" customFormat="false" ht="24.75" hidden="false" customHeight="true" outlineLevel="0" collapsed="false">
      <c r="A14" s="292"/>
      <c r="B14" s="311" t="n">
        <v>0.298611111111111</v>
      </c>
      <c r="C14" s="307" t="s">
        <v>8</v>
      </c>
      <c r="D14" s="312" t="n">
        <v>0.642361111111111</v>
      </c>
      <c r="E14" s="313"/>
      <c r="F14" s="316"/>
      <c r="G14" s="317"/>
      <c r="H14" s="311" t="n">
        <v>0.307638888888889</v>
      </c>
      <c r="I14" s="313"/>
      <c r="J14" s="312" t="n">
        <v>0.697916666666667</v>
      </c>
      <c r="K14" s="313"/>
      <c r="M14" s="117"/>
      <c r="N14" s="117"/>
      <c r="P14" s="16"/>
      <c r="Q14" s="17"/>
      <c r="R14" s="16"/>
      <c r="S14" s="18"/>
      <c r="T14" s="19"/>
      <c r="U14" s="16"/>
      <c r="V14" s="20"/>
      <c r="W14" s="70"/>
      <c r="X14" s="310"/>
    </row>
    <row r="15" customFormat="false" ht="24.75" hidden="false" customHeight="true" outlineLevel="0" collapsed="false">
      <c r="A15" s="292"/>
      <c r="B15" s="311" t="n">
        <v>0.326388888888889</v>
      </c>
      <c r="C15" s="307"/>
      <c r="D15" s="312" t="n">
        <v>0.670138888888889</v>
      </c>
      <c r="E15" s="313"/>
      <c r="F15" s="318"/>
      <c r="G15" s="307"/>
      <c r="H15" s="311" t="n">
        <v>0.336805555555556</v>
      </c>
      <c r="I15" s="313"/>
      <c r="J15" s="312" t="n">
        <v>0.725694444444445</v>
      </c>
      <c r="K15" s="313" t="s">
        <v>6</v>
      </c>
      <c r="M15" s="117"/>
      <c r="N15" s="117"/>
      <c r="P15" s="16"/>
      <c r="Q15" s="17"/>
      <c r="R15" s="16"/>
      <c r="S15" s="18"/>
      <c r="T15" s="19"/>
      <c r="U15" s="16"/>
      <c r="V15" s="20"/>
      <c r="W15" s="70"/>
      <c r="X15" s="310"/>
    </row>
    <row r="16" customFormat="false" ht="24.75" hidden="false" customHeight="true" outlineLevel="0" collapsed="false">
      <c r="A16" s="292"/>
      <c r="B16" s="311" t="n">
        <v>0.350694444444444</v>
      </c>
      <c r="C16" s="307"/>
      <c r="D16" s="312" t="n">
        <v>0.697916666666667</v>
      </c>
      <c r="E16" s="313"/>
      <c r="F16" s="318"/>
      <c r="G16" s="307"/>
      <c r="H16" s="311" t="n">
        <v>0.371527777777778</v>
      </c>
      <c r="I16" s="313"/>
      <c r="J16" s="312" t="n">
        <v>0.753472222222222</v>
      </c>
      <c r="K16" s="313"/>
      <c r="L16" s="318"/>
      <c r="M16" s="314"/>
      <c r="N16" s="117"/>
      <c r="P16" s="16"/>
      <c r="Q16" s="17"/>
      <c r="R16" s="16"/>
      <c r="S16" s="18"/>
      <c r="T16" s="19"/>
      <c r="U16" s="16"/>
      <c r="V16" s="20"/>
      <c r="W16" s="70"/>
      <c r="X16" s="310"/>
    </row>
    <row r="17" customFormat="false" ht="24.75" hidden="false" customHeight="true" outlineLevel="0" collapsed="false">
      <c r="A17" s="292"/>
      <c r="B17" s="311" t="n">
        <v>0.386111111111111</v>
      </c>
      <c r="C17" s="307"/>
      <c r="D17" s="312" t="n">
        <v>0.725</v>
      </c>
      <c r="E17" s="313" t="s">
        <v>8</v>
      </c>
      <c r="F17" s="318"/>
      <c r="G17" s="307"/>
      <c r="H17" s="311" t="n">
        <v>0.40625</v>
      </c>
      <c r="I17" s="313"/>
      <c r="J17" s="312" t="n">
        <v>0.774305555555556</v>
      </c>
      <c r="K17" s="313" t="s">
        <v>6</v>
      </c>
      <c r="L17" s="318"/>
      <c r="M17" s="314"/>
      <c r="N17" s="117"/>
      <c r="P17" s="16"/>
      <c r="Q17" s="17"/>
      <c r="R17" s="16"/>
      <c r="S17" s="18"/>
      <c r="T17" s="19"/>
      <c r="U17" s="16"/>
      <c r="V17" s="20"/>
      <c r="W17" s="319"/>
      <c r="X17" s="320"/>
    </row>
    <row r="18" customFormat="false" ht="24.75" hidden="false" customHeight="true" outlineLevel="0" collapsed="false">
      <c r="A18" s="292"/>
      <c r="B18" s="311" t="n">
        <v>0.430555555555556</v>
      </c>
      <c r="C18" s="307"/>
      <c r="D18" s="312" t="n">
        <v>0.746527777777778</v>
      </c>
      <c r="E18" s="321"/>
      <c r="F18" s="318"/>
      <c r="G18" s="307"/>
      <c r="H18" s="311" t="n">
        <v>0.447916666666667</v>
      </c>
      <c r="I18" s="313"/>
      <c r="J18" s="312" t="n">
        <v>0.802083333333333</v>
      </c>
      <c r="K18" s="313"/>
      <c r="L18" s="318"/>
      <c r="M18" s="314"/>
      <c r="N18" s="117"/>
      <c r="P18" s="16"/>
      <c r="Q18" s="17"/>
      <c r="R18" s="16"/>
      <c r="S18" s="18"/>
      <c r="T18" s="19"/>
      <c r="U18" s="16"/>
      <c r="V18" s="20"/>
      <c r="W18" s="70"/>
      <c r="X18" s="310"/>
    </row>
    <row r="19" customFormat="false" ht="24.75" hidden="false" customHeight="true" outlineLevel="0" collapsed="false">
      <c r="A19" s="292"/>
      <c r="B19" s="311" t="n">
        <v>0.463888888888889</v>
      </c>
      <c r="C19" s="307"/>
      <c r="D19" s="312" t="n">
        <v>0.767361111111111</v>
      </c>
      <c r="E19" s="321"/>
      <c r="F19" s="318"/>
      <c r="G19" s="307"/>
      <c r="H19" s="311" t="n">
        <v>0.482638888888889</v>
      </c>
      <c r="I19" s="313" t="s">
        <v>6</v>
      </c>
      <c r="J19" s="312" t="n">
        <v>0.829861111111111</v>
      </c>
      <c r="K19" s="313"/>
      <c r="L19" s="318"/>
      <c r="M19" s="314"/>
      <c r="N19" s="117"/>
      <c r="P19" s="16"/>
      <c r="Q19" s="17"/>
      <c r="R19" s="16"/>
      <c r="S19" s="18"/>
      <c r="T19" s="19"/>
      <c r="U19" s="16"/>
      <c r="V19" s="20"/>
      <c r="W19" s="70"/>
      <c r="X19" s="310"/>
    </row>
    <row r="20" customFormat="false" ht="24.75" hidden="false" customHeight="true" outlineLevel="0" collapsed="false">
      <c r="A20" s="292"/>
      <c r="B20" s="311" t="n">
        <v>0.475</v>
      </c>
      <c r="C20" s="317"/>
      <c r="D20" s="312" t="n">
        <v>0.795138888888889</v>
      </c>
      <c r="E20" s="313" t="s">
        <v>8</v>
      </c>
      <c r="F20" s="318"/>
      <c r="G20" s="307"/>
      <c r="H20" s="311" t="n">
        <v>0.509722222222222</v>
      </c>
      <c r="I20" s="313"/>
      <c r="J20" s="312" t="n">
        <v>0.861111111111111</v>
      </c>
      <c r="K20" s="313"/>
      <c r="L20" s="318"/>
      <c r="M20" s="314"/>
      <c r="N20" s="117"/>
      <c r="P20" s="16"/>
      <c r="Q20" s="17"/>
      <c r="R20" s="16"/>
      <c r="S20" s="18"/>
      <c r="T20" s="19"/>
      <c r="U20" s="16"/>
      <c r="V20" s="20"/>
      <c r="W20" s="70"/>
      <c r="X20" s="310"/>
    </row>
    <row r="21" customFormat="false" ht="8.25" hidden="false" customHeight="true" outlineLevel="0" collapsed="false">
      <c r="A21" s="292"/>
      <c r="B21" s="322"/>
      <c r="C21" s="323"/>
      <c r="D21" s="324"/>
      <c r="E21" s="325"/>
      <c r="F21" s="326"/>
      <c r="G21" s="326"/>
      <c r="H21" s="327"/>
      <c r="I21" s="328"/>
      <c r="J21" s="329"/>
      <c r="K21" s="330"/>
      <c r="L21" s="331"/>
      <c r="M21" s="332"/>
      <c r="N21" s="117"/>
      <c r="P21" s="16"/>
      <c r="Q21" s="17"/>
      <c r="R21" s="16"/>
      <c r="S21" s="18"/>
      <c r="T21" s="19"/>
      <c r="U21" s="16"/>
      <c r="V21" s="20"/>
      <c r="W21" s="70"/>
      <c r="X21" s="310"/>
    </row>
    <row r="22" customFormat="false" ht="23.25" hidden="false" customHeight="true" outlineLevel="0" collapsed="false">
      <c r="A22" s="292"/>
      <c r="B22" s="333" t="s">
        <v>31</v>
      </c>
      <c r="C22" s="101" t="s">
        <v>32</v>
      </c>
      <c r="D22" s="334"/>
      <c r="E22" s="335"/>
      <c r="F22" s="335"/>
      <c r="G22" s="335"/>
      <c r="H22" s="336"/>
      <c r="I22" s="337"/>
      <c r="J22" s="298"/>
      <c r="K22" s="338"/>
      <c r="L22" s="298"/>
      <c r="M22" s="298"/>
      <c r="N22" s="117"/>
      <c r="P22" s="16"/>
      <c r="Q22" s="17"/>
      <c r="R22" s="16"/>
      <c r="S22" s="18"/>
      <c r="T22" s="19"/>
      <c r="U22" s="16"/>
      <c r="V22" s="20"/>
      <c r="W22" s="70"/>
      <c r="X22" s="310"/>
    </row>
    <row r="23" customFormat="false" ht="18" hidden="false" customHeight="false" outlineLevel="0" collapsed="false">
      <c r="A23" s="292"/>
      <c r="B23" s="334"/>
      <c r="C23" s="101" t="s">
        <v>33</v>
      </c>
      <c r="D23" s="334"/>
      <c r="E23" s="339"/>
      <c r="F23" s="340"/>
      <c r="G23" s="341"/>
      <c r="H23" s="342"/>
      <c r="I23" s="337"/>
      <c r="J23" s="71"/>
      <c r="K23" s="71"/>
      <c r="L23" s="71"/>
      <c r="M23" s="71"/>
      <c r="N23" s="117"/>
      <c r="P23" s="16"/>
      <c r="Q23" s="17"/>
      <c r="R23" s="16"/>
      <c r="S23" s="18"/>
      <c r="T23" s="19"/>
      <c r="U23" s="16"/>
      <c r="V23" s="20"/>
      <c r="W23" s="70"/>
      <c r="X23" s="310"/>
    </row>
    <row r="24" customFormat="false" ht="18" hidden="false" customHeight="false" outlineLevel="0" collapsed="false">
      <c r="A24" s="322"/>
      <c r="B24" s="343"/>
      <c r="C24" s="289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147"/>
      <c r="P24" s="16"/>
      <c r="Q24" s="17"/>
      <c r="R24" s="16"/>
      <c r="S24" s="18"/>
      <c r="T24" s="19"/>
      <c r="U24" s="16"/>
      <c r="V24" s="20"/>
      <c r="W24" s="70"/>
      <c r="X24" s="310"/>
    </row>
  </sheetData>
  <mergeCells count="6">
    <mergeCell ref="B1:M1"/>
    <mergeCell ref="A3:N3"/>
    <mergeCell ref="B5:M5"/>
    <mergeCell ref="B7:M7"/>
    <mergeCell ref="B8:G8"/>
    <mergeCell ref="H8:M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P3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.86"/>
    <col collapsed="false" customWidth="true" hidden="false" outlineLevel="0" max="3" min="3" style="0" width="11.62"/>
    <col collapsed="false" customWidth="true" hidden="false" outlineLevel="0" max="4" min="4" style="0" width="3.86"/>
    <col collapsed="false" customWidth="true" hidden="false" outlineLevel="0" max="5" min="5" style="0" width="11.62"/>
    <col collapsed="false" customWidth="true" hidden="false" outlineLevel="0" max="6" min="6" style="0" width="3.86"/>
    <col collapsed="false" customWidth="true" hidden="false" outlineLevel="0" max="7" min="7" style="0" width="11.62"/>
    <col collapsed="false" customWidth="true" hidden="false" outlineLevel="0" max="8" min="8" style="0" width="3.86"/>
    <col collapsed="false" customWidth="true" hidden="false" outlineLevel="0" max="9" min="9" style="0" width="11.62"/>
    <col collapsed="false" customWidth="true" hidden="false" outlineLevel="0" max="10" min="10" style="0" width="3.86"/>
    <col collapsed="false" customWidth="true" hidden="false" outlineLevel="0" max="11" min="11" style="0" width="11.62"/>
    <col collapsed="false" customWidth="true" hidden="false" outlineLevel="0" max="12" min="12" style="0" width="3.86"/>
    <col collapsed="false" customWidth="true" hidden="false" outlineLevel="0" max="13" min="13" style="0" width="11.62"/>
    <col collapsed="false" customWidth="true" hidden="false" outlineLevel="0" max="14" min="14" style="0" width="3.86"/>
    <col collapsed="false" customWidth="true" hidden="false" outlineLevel="0" max="15" min="15" style="0" width="11.62"/>
    <col collapsed="false" customWidth="true" hidden="false" outlineLevel="0" max="16" min="16" style="0" width="3.86"/>
  </cols>
  <sheetData>
    <row r="1" customFormat="false" ht="19.5" hidden="false" customHeight="false" outlineLevel="0" collapsed="false">
      <c r="A1" s="344" t="s">
        <v>24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5.25" hidden="false" customHeight="true" outlineLevel="0" collapsed="false">
      <c r="A2" s="292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117"/>
    </row>
    <row r="3" customFormat="false" ht="27" hidden="false" customHeight="true" outlineLevel="0" collapsed="false">
      <c r="A3" s="118" t="s">
        <v>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5.25" hidden="false" customHeight="true" outlineLevel="0" collapsed="false">
      <c r="A4" s="294"/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6"/>
    </row>
    <row r="5" customFormat="false" ht="21.75" hidden="false" customHeight="true" outlineLevel="0" collapsed="false">
      <c r="A5" s="345" t="s">
        <v>34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</row>
    <row r="6" customFormat="false" ht="6.75" hidden="false" customHeight="true" outlineLevel="0" collapsed="false">
      <c r="A6" s="346"/>
      <c r="B6" s="347"/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  <c r="N6" s="347"/>
      <c r="O6" s="347"/>
      <c r="P6" s="348"/>
    </row>
    <row r="7" customFormat="false" ht="20.25" hidden="false" customHeight="true" outlineLevel="0" collapsed="false">
      <c r="A7" s="349" t="s">
        <v>3</v>
      </c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S7" s="17"/>
      <c r="T7" s="16"/>
      <c r="U7" s="18"/>
      <c r="V7" s="19"/>
      <c r="W7" s="16"/>
      <c r="X7" s="20"/>
    </row>
    <row r="8" customFormat="false" ht="18.75" hidden="false" customHeight="true" outlineLevel="0" collapsed="false">
      <c r="A8" s="350" t="s">
        <v>35</v>
      </c>
      <c r="B8" s="350"/>
      <c r="C8" s="350"/>
      <c r="D8" s="350"/>
      <c r="E8" s="350"/>
      <c r="F8" s="350"/>
      <c r="G8" s="350"/>
      <c r="H8" s="350"/>
      <c r="I8" s="351" t="s">
        <v>30</v>
      </c>
      <c r="J8" s="351"/>
      <c r="K8" s="351"/>
      <c r="L8" s="351"/>
      <c r="M8" s="351"/>
      <c r="N8" s="351"/>
      <c r="O8" s="351"/>
      <c r="P8" s="351"/>
      <c r="S8" s="17"/>
      <c r="T8" s="16"/>
      <c r="U8" s="18"/>
      <c r="V8" s="19"/>
      <c r="W8" s="16"/>
      <c r="X8" s="20"/>
    </row>
    <row r="9" customFormat="false" ht="21.75" hidden="false" customHeight="true" outlineLevel="0" collapsed="false">
      <c r="A9" s="123" t="n">
        <v>0.170138888888889</v>
      </c>
      <c r="B9" s="352"/>
      <c r="C9" s="125" t="n">
        <v>0.34375</v>
      </c>
      <c r="D9" s="353"/>
      <c r="E9" s="125" t="n">
        <v>0.577777777777778</v>
      </c>
      <c r="F9" s="354"/>
      <c r="G9" s="355" t="n">
        <v>0.747916666666667</v>
      </c>
      <c r="H9" s="356"/>
      <c r="I9" s="355" t="n">
        <v>0.184027777777778</v>
      </c>
      <c r="J9" s="357"/>
      <c r="K9" s="125" t="n">
        <v>0.416666666666667</v>
      </c>
      <c r="L9" s="358"/>
      <c r="M9" s="125" t="n">
        <v>0.663194444444444</v>
      </c>
      <c r="N9" s="354"/>
      <c r="O9" s="355" t="n">
        <v>0.770833333333333</v>
      </c>
      <c r="P9" s="356"/>
      <c r="R9" s="359"/>
      <c r="S9" s="17"/>
      <c r="T9" s="16"/>
      <c r="U9" s="18"/>
      <c r="V9" s="19"/>
      <c r="W9" s="16"/>
      <c r="X9" s="20"/>
    </row>
    <row r="10" customFormat="false" ht="21.75" hidden="false" customHeight="true" outlineLevel="0" collapsed="false">
      <c r="A10" s="128" t="n">
        <v>0.1875</v>
      </c>
      <c r="B10" s="360"/>
      <c r="C10" s="130" t="n">
        <v>0.354166666666667</v>
      </c>
      <c r="D10" s="361"/>
      <c r="E10" s="130" t="n">
        <v>0.588194444444445</v>
      </c>
      <c r="F10" s="362"/>
      <c r="G10" s="174" t="n">
        <v>0.754861111111111</v>
      </c>
      <c r="H10" s="363"/>
      <c r="I10" s="174" t="n">
        <v>0.197916666666667</v>
      </c>
      <c r="J10" s="364"/>
      <c r="K10" s="130" t="n">
        <v>0.4375</v>
      </c>
      <c r="L10" s="361"/>
      <c r="M10" s="130" t="n">
        <v>0.670138888888889</v>
      </c>
      <c r="N10" s="362"/>
      <c r="O10" s="174" t="n">
        <v>0.78125</v>
      </c>
      <c r="P10" s="363"/>
      <c r="R10" s="359"/>
      <c r="S10" s="17"/>
      <c r="T10" s="16"/>
      <c r="U10" s="18"/>
      <c r="V10" s="19"/>
      <c r="W10" s="16"/>
      <c r="X10" s="20"/>
    </row>
    <row r="11" customFormat="false" ht="21.75" hidden="false" customHeight="true" outlineLevel="0" collapsed="false">
      <c r="A11" s="128" t="n">
        <v>0.211805555555556</v>
      </c>
      <c r="B11" s="360"/>
      <c r="C11" s="130" t="n">
        <v>0.364583333333333</v>
      </c>
      <c r="D11" s="361"/>
      <c r="E11" s="130" t="n">
        <v>0.604166666666667</v>
      </c>
      <c r="F11" s="362"/>
      <c r="G11" s="174" t="n">
        <v>0.765277777777778</v>
      </c>
      <c r="H11" s="363"/>
      <c r="I11" s="174" t="n">
        <v>0.229166666666667</v>
      </c>
      <c r="J11" s="361"/>
      <c r="K11" s="130" t="n">
        <v>0.451388888888889</v>
      </c>
      <c r="L11" s="361"/>
      <c r="M11" s="130" t="n">
        <v>0.677083333333333</v>
      </c>
      <c r="N11" s="362"/>
      <c r="O11" s="174" t="n">
        <v>0.791666666666667</v>
      </c>
      <c r="P11" s="363"/>
      <c r="R11" s="359"/>
      <c r="S11" s="17"/>
      <c r="T11" s="16"/>
      <c r="U11" s="18"/>
      <c r="V11" s="19"/>
      <c r="W11" s="16"/>
      <c r="X11" s="20"/>
    </row>
    <row r="12" customFormat="false" ht="21.75" hidden="false" customHeight="true" outlineLevel="0" collapsed="false">
      <c r="A12" s="128" t="n">
        <v>0.227083333333333</v>
      </c>
      <c r="B12" s="361"/>
      <c r="C12" s="130" t="n">
        <v>0.375</v>
      </c>
      <c r="D12" s="361"/>
      <c r="E12" s="130" t="n">
        <v>0.625</v>
      </c>
      <c r="F12" s="365"/>
      <c r="G12" s="174" t="n">
        <v>0.775694444444445</v>
      </c>
      <c r="H12" s="363"/>
      <c r="I12" s="174" t="n">
        <v>0.246527777777778</v>
      </c>
      <c r="J12" s="361"/>
      <c r="K12" s="130" t="n">
        <v>0.465277777777778</v>
      </c>
      <c r="L12" s="361"/>
      <c r="M12" s="130" t="n">
        <v>0.684027777777778</v>
      </c>
      <c r="N12" s="365"/>
      <c r="O12" s="174" t="n">
        <v>0.805555555555556</v>
      </c>
      <c r="P12" s="363"/>
      <c r="R12" s="359"/>
      <c r="S12" s="17"/>
      <c r="T12" s="16"/>
      <c r="U12" s="18"/>
      <c r="V12" s="19"/>
      <c r="W12" s="16"/>
      <c r="X12" s="20"/>
    </row>
    <row r="13" customFormat="false" ht="21.75" hidden="false" customHeight="true" outlineLevel="0" collapsed="false">
      <c r="A13" s="128" t="n">
        <v>0.246527777777778</v>
      </c>
      <c r="B13" s="361"/>
      <c r="C13" s="130" t="n">
        <v>0.388888888888889</v>
      </c>
      <c r="D13" s="361"/>
      <c r="E13" s="130" t="n">
        <v>0.642361111111111</v>
      </c>
      <c r="F13" s="362"/>
      <c r="G13" s="174" t="n">
        <v>0.786111111111111</v>
      </c>
      <c r="H13" s="363"/>
      <c r="I13" s="174" t="n">
        <v>0.267361111111111</v>
      </c>
      <c r="J13" s="361"/>
      <c r="K13" s="130" t="n">
        <v>0.479166666666667</v>
      </c>
      <c r="L13" s="361"/>
      <c r="M13" s="130" t="n">
        <v>0.690972222222222</v>
      </c>
      <c r="N13" s="362"/>
      <c r="O13" s="174" t="n">
        <v>0.819444444444445</v>
      </c>
      <c r="P13" s="363"/>
      <c r="R13" s="359"/>
      <c r="S13" s="16"/>
      <c r="T13" s="18"/>
      <c r="U13" s="54"/>
      <c r="V13" s="54"/>
    </row>
    <row r="14" customFormat="false" ht="21.75" hidden="false" customHeight="true" outlineLevel="0" collapsed="false">
      <c r="A14" s="128" t="n">
        <v>0.256944444444445</v>
      </c>
      <c r="B14" s="361"/>
      <c r="C14" s="130" t="n">
        <v>0.402777777777778</v>
      </c>
      <c r="D14" s="361"/>
      <c r="E14" s="130" t="n">
        <v>0.65625</v>
      </c>
      <c r="F14" s="362"/>
      <c r="G14" s="174" t="n">
        <v>0.796527777777778</v>
      </c>
      <c r="H14" s="117"/>
      <c r="I14" s="174" t="n">
        <v>0.277777777777778</v>
      </c>
      <c r="J14" s="361"/>
      <c r="K14" s="130" t="n">
        <v>0.493055555555556</v>
      </c>
      <c r="L14" s="361"/>
      <c r="M14" s="130" t="n">
        <v>0.697916666666667</v>
      </c>
      <c r="N14" s="362"/>
      <c r="O14" s="174" t="n">
        <v>0.833333333333333</v>
      </c>
      <c r="P14" s="117"/>
      <c r="R14" s="359"/>
      <c r="S14" s="16"/>
      <c r="T14" s="18"/>
      <c r="U14" s="54"/>
      <c r="V14" s="54"/>
    </row>
    <row r="15" customFormat="false" ht="21.75" hidden="false" customHeight="true" outlineLevel="0" collapsed="false">
      <c r="A15" s="128" t="n">
        <v>0.263888888888889</v>
      </c>
      <c r="B15" s="361"/>
      <c r="C15" s="130" t="n">
        <v>0.416666666666667</v>
      </c>
      <c r="D15" s="361"/>
      <c r="E15" s="130" t="n">
        <v>0.670138888888889</v>
      </c>
      <c r="F15" s="362"/>
      <c r="G15" s="174" t="n">
        <v>0.8125</v>
      </c>
      <c r="H15" s="117"/>
      <c r="I15" s="174" t="n">
        <v>0.288194444444445</v>
      </c>
      <c r="J15" s="361"/>
      <c r="K15" s="130" t="n">
        <v>0.506944444444444</v>
      </c>
      <c r="L15" s="361"/>
      <c r="M15" s="130" t="n">
        <v>0.70625</v>
      </c>
      <c r="N15" s="362"/>
      <c r="O15" s="174" t="n">
        <v>0.854166666666667</v>
      </c>
      <c r="P15" s="117"/>
      <c r="R15" s="359"/>
      <c r="S15" s="16"/>
      <c r="T15" s="18"/>
      <c r="U15" s="54"/>
      <c r="V15" s="54"/>
    </row>
    <row r="16" customFormat="false" ht="21.75" hidden="false" customHeight="true" outlineLevel="0" collapsed="false">
      <c r="A16" s="128" t="n">
        <v>0.270833333333333</v>
      </c>
      <c r="B16" s="361"/>
      <c r="C16" s="130" t="n">
        <v>0.4375</v>
      </c>
      <c r="D16" s="361"/>
      <c r="E16" s="130" t="n">
        <v>0.679861111111111</v>
      </c>
      <c r="F16" s="362"/>
      <c r="G16" s="174" t="n">
        <v>0.833333333333333</v>
      </c>
      <c r="H16" s="117"/>
      <c r="I16" s="174" t="n">
        <v>0.298611111111111</v>
      </c>
      <c r="J16" s="361"/>
      <c r="K16" s="130" t="n">
        <v>0.527777777777778</v>
      </c>
      <c r="L16" s="361"/>
      <c r="M16" s="130" t="n">
        <v>0.7125</v>
      </c>
      <c r="N16" s="362"/>
      <c r="O16" s="174" t="n">
        <v>0.875</v>
      </c>
      <c r="P16" s="117"/>
      <c r="R16" s="359"/>
      <c r="S16" s="16"/>
      <c r="T16" s="18"/>
      <c r="U16" s="54"/>
      <c r="V16" s="54"/>
    </row>
    <row r="17" customFormat="false" ht="21.75" hidden="false" customHeight="true" outlineLevel="0" collapsed="false">
      <c r="A17" s="128" t="n">
        <v>0.277777777777778</v>
      </c>
      <c r="B17" s="361"/>
      <c r="C17" s="130" t="n">
        <v>0.458333333333333</v>
      </c>
      <c r="D17" s="361"/>
      <c r="E17" s="130" t="n">
        <v>0.690277777777778</v>
      </c>
      <c r="F17" s="362"/>
      <c r="G17" s="174" t="n">
        <v>0.848611111111111</v>
      </c>
      <c r="H17" s="117"/>
      <c r="I17" s="174" t="n">
        <v>0.309027777777778</v>
      </c>
      <c r="J17" s="361"/>
      <c r="K17" s="130" t="n">
        <v>0.548611111111111</v>
      </c>
      <c r="L17" s="361"/>
      <c r="M17" s="130" t="n">
        <v>0.717361111111111</v>
      </c>
      <c r="N17" s="362"/>
      <c r="O17" s="174" t="n">
        <v>0.888888888888889</v>
      </c>
      <c r="P17" s="117"/>
      <c r="R17" s="359"/>
      <c r="S17" s="16"/>
      <c r="T17" s="18"/>
      <c r="U17" s="54"/>
      <c r="V17" s="54"/>
    </row>
    <row r="18" customFormat="false" ht="21.75" hidden="false" customHeight="true" outlineLevel="0" collapsed="false">
      <c r="A18" s="128" t="n">
        <v>0.284722222222222</v>
      </c>
      <c r="B18" s="361"/>
      <c r="C18" s="130" t="n">
        <v>0.472222222222222</v>
      </c>
      <c r="D18" s="361"/>
      <c r="E18" s="130" t="n">
        <v>0.700694444444444</v>
      </c>
      <c r="F18" s="362"/>
      <c r="G18" s="174" t="n">
        <v>0.871527777777778</v>
      </c>
      <c r="H18" s="366"/>
      <c r="I18" s="174" t="n">
        <v>0.319444444444445</v>
      </c>
      <c r="J18" s="361"/>
      <c r="K18" s="130" t="n">
        <v>0.5625</v>
      </c>
      <c r="L18" s="361"/>
      <c r="M18" s="130" t="n">
        <v>0.722916666666667</v>
      </c>
      <c r="N18" s="362"/>
      <c r="O18" s="174" t="n">
        <v>0.90625</v>
      </c>
      <c r="P18" s="117"/>
      <c r="R18" s="359"/>
      <c r="S18" s="16"/>
      <c r="T18" s="18"/>
      <c r="U18" s="54"/>
      <c r="V18" s="54"/>
    </row>
    <row r="19" customFormat="false" ht="21.75" hidden="false" customHeight="true" outlineLevel="0" collapsed="false">
      <c r="A19" s="128" t="n">
        <v>0.291666666666667</v>
      </c>
      <c r="B19" s="361"/>
      <c r="C19" s="130" t="n">
        <v>0.486111111111111</v>
      </c>
      <c r="D19" s="361"/>
      <c r="E19" s="130" t="n">
        <v>0.70625</v>
      </c>
      <c r="F19" s="362"/>
      <c r="G19" s="174" t="n">
        <v>0.891666666666667</v>
      </c>
      <c r="H19" s="366"/>
      <c r="I19" s="174" t="n">
        <v>0.329861111111111</v>
      </c>
      <c r="J19" s="361"/>
      <c r="K19" s="130" t="n">
        <v>0.572916666666667</v>
      </c>
      <c r="L19" s="361"/>
      <c r="M19" s="130" t="n">
        <v>0.727777777777778</v>
      </c>
      <c r="N19" s="362"/>
      <c r="O19" s="174" t="n">
        <v>0.923611111111111</v>
      </c>
      <c r="P19" s="117"/>
      <c r="R19" s="359"/>
      <c r="S19" s="16"/>
      <c r="T19" s="18"/>
      <c r="U19" s="54"/>
      <c r="V19" s="54"/>
    </row>
    <row r="20" customFormat="false" ht="21.75" hidden="false" customHeight="true" outlineLevel="0" collapsed="false">
      <c r="A20" s="128" t="n">
        <v>0.298611111111111</v>
      </c>
      <c r="B20" s="361"/>
      <c r="C20" s="130" t="n">
        <v>0.5</v>
      </c>
      <c r="D20" s="361"/>
      <c r="E20" s="130" t="n">
        <v>0.717361111111111</v>
      </c>
      <c r="F20" s="362"/>
      <c r="G20" s="174" t="n">
        <v>0.909722222222222</v>
      </c>
      <c r="H20" s="366"/>
      <c r="I20" s="174" t="n">
        <v>0.338194444444444</v>
      </c>
      <c r="J20" s="361"/>
      <c r="K20" s="130" t="n">
        <v>0.586805555555556</v>
      </c>
      <c r="L20" s="361"/>
      <c r="M20" s="130" t="n">
        <v>0.736805555555556</v>
      </c>
      <c r="N20" s="362"/>
      <c r="O20" s="174" t="n">
        <v>0.942361111111111</v>
      </c>
      <c r="P20" s="117"/>
      <c r="R20" s="359"/>
      <c r="S20" s="16"/>
      <c r="T20" s="18"/>
      <c r="U20" s="54"/>
      <c r="V20" s="54"/>
    </row>
    <row r="21" customFormat="false" ht="21.75" hidden="false" customHeight="true" outlineLevel="0" collapsed="false">
      <c r="A21" s="128" t="n">
        <v>0.305555555555556</v>
      </c>
      <c r="B21" s="361"/>
      <c r="C21" s="130" t="n">
        <v>0.510416666666667</v>
      </c>
      <c r="D21" s="361"/>
      <c r="E21" s="130" t="n">
        <v>0.722222222222222</v>
      </c>
      <c r="F21" s="362"/>
      <c r="G21" s="174" t="n">
        <v>0.918055555555556</v>
      </c>
      <c r="H21" s="366"/>
      <c r="I21" s="174" t="n">
        <v>0.348611111111111</v>
      </c>
      <c r="J21" s="82"/>
      <c r="K21" s="130" t="n">
        <v>0.600694444444444</v>
      </c>
      <c r="M21" s="130" t="n">
        <v>0.74375</v>
      </c>
      <c r="N21" s="49"/>
      <c r="O21" s="174" t="n">
        <v>1.00347222222222</v>
      </c>
      <c r="P21" s="117"/>
      <c r="R21" s="359"/>
      <c r="S21" s="16"/>
      <c r="T21" s="18"/>
      <c r="U21" s="54"/>
      <c r="V21" s="54"/>
    </row>
    <row r="22" customFormat="false" ht="21.75" hidden="false" customHeight="true" outlineLevel="0" collapsed="false">
      <c r="A22" s="128" t="n">
        <v>0.3125</v>
      </c>
      <c r="B22" s="361"/>
      <c r="C22" s="130" t="n">
        <v>0.527777777777778</v>
      </c>
      <c r="E22" s="130" t="n">
        <v>0.727083333333333</v>
      </c>
      <c r="F22" s="49"/>
      <c r="G22" s="174" t="n">
        <v>0.982638888888889</v>
      </c>
      <c r="H22" s="117"/>
      <c r="I22" s="174" t="n">
        <v>0.361111111111111</v>
      </c>
      <c r="J22" s="82"/>
      <c r="K22" s="130" t="n">
        <v>0.614583333333333</v>
      </c>
      <c r="M22" s="130" t="n">
        <v>0.748611111111111</v>
      </c>
      <c r="N22" s="49"/>
      <c r="P22" s="117"/>
      <c r="S22" s="16"/>
      <c r="T22" s="18"/>
      <c r="U22" s="54"/>
      <c r="V22" s="54"/>
    </row>
    <row r="23" customFormat="false" ht="21.75" hidden="false" customHeight="true" outlineLevel="0" collapsed="false">
      <c r="A23" s="128" t="n">
        <v>0.319444444444445</v>
      </c>
      <c r="B23" s="367"/>
      <c r="C23" s="130" t="n">
        <v>0.538194444444444</v>
      </c>
      <c r="E23" s="130" t="n">
        <v>0.731944444444444</v>
      </c>
      <c r="F23" s="49"/>
      <c r="G23" s="368"/>
      <c r="H23" s="117"/>
      <c r="I23" s="174" t="n">
        <v>0.375</v>
      </c>
      <c r="K23" s="130" t="n">
        <v>0.625</v>
      </c>
      <c r="L23" s="82"/>
      <c r="M23" s="130" t="n">
        <v>0.754166666666667</v>
      </c>
      <c r="N23" s="49"/>
      <c r="O23" s="369"/>
      <c r="P23" s="117"/>
      <c r="S23" s="16"/>
      <c r="T23" s="18"/>
      <c r="U23" s="54"/>
      <c r="V23" s="54"/>
    </row>
    <row r="24" customFormat="false" ht="21.75" hidden="false" customHeight="true" outlineLevel="0" collapsed="false">
      <c r="A24" s="128" t="n">
        <v>0.326388888888889</v>
      </c>
      <c r="B24" s="367"/>
      <c r="C24" s="130" t="n">
        <v>0.546527777777778</v>
      </c>
      <c r="D24" s="82"/>
      <c r="E24" s="130" t="n">
        <v>0.736805555555556</v>
      </c>
      <c r="F24" s="370"/>
      <c r="G24" s="62"/>
      <c r="H24" s="371"/>
      <c r="I24" s="174" t="n">
        <v>0.385416666666667</v>
      </c>
      <c r="J24" s="372"/>
      <c r="K24" s="130" t="n">
        <v>0.635416666666667</v>
      </c>
      <c r="M24" s="130" t="n">
        <v>0.759027777777778</v>
      </c>
      <c r="N24" s="49"/>
      <c r="O24" s="369"/>
      <c r="P24" s="117"/>
      <c r="S24" s="16"/>
      <c r="T24" s="18"/>
      <c r="U24" s="54"/>
      <c r="V24" s="54"/>
    </row>
    <row r="25" customFormat="false" ht="21.75" hidden="false" customHeight="true" outlineLevel="0" collapsed="false">
      <c r="A25" s="140" t="n">
        <v>0.333333333333333</v>
      </c>
      <c r="B25" s="373"/>
      <c r="C25" s="142" t="n">
        <v>0.556944444444445</v>
      </c>
      <c r="D25" s="90"/>
      <c r="E25" s="142" t="n">
        <v>0.742361111111111</v>
      </c>
      <c r="F25" s="96"/>
      <c r="G25" s="374"/>
      <c r="H25" s="147"/>
      <c r="I25" s="375" t="n">
        <v>0.395833333333333</v>
      </c>
      <c r="J25" s="376"/>
      <c r="K25" s="142" t="n">
        <v>0.654166666666667</v>
      </c>
      <c r="L25" s="376"/>
      <c r="M25" s="142" t="n">
        <v>0.764583333333333</v>
      </c>
      <c r="N25" s="377"/>
      <c r="O25" s="378"/>
      <c r="P25" s="379"/>
      <c r="S25" s="16"/>
      <c r="T25" s="18"/>
      <c r="U25" s="54"/>
      <c r="V25" s="54"/>
    </row>
  </sheetData>
  <mergeCells count="6">
    <mergeCell ref="A1:P1"/>
    <mergeCell ref="A3:P3"/>
    <mergeCell ref="A5:P5"/>
    <mergeCell ref="A7:P7"/>
    <mergeCell ref="A8:H8"/>
    <mergeCell ref="I8:P8"/>
  </mergeCells>
  <conditionalFormatting sqref="T15 T72 T58:T65 T45:T46 T22:T26 U7">
    <cfRule type="expression" priority="2" aboveAverage="0" equalAverage="0" bottom="0" percent="0" rank="0" text="" dxfId="1">
      <formula>NOT(ISERROR(SEARCH("* FIM JORNADA DE TRABALHO",T15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P3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.99"/>
    <col collapsed="false" customWidth="true" hidden="false" outlineLevel="0" max="3" min="3" style="0" width="11.62"/>
    <col collapsed="false" customWidth="true" hidden="false" outlineLevel="0" max="4" min="4" style="0" width="3.99"/>
    <col collapsed="false" customWidth="true" hidden="false" outlineLevel="0" max="5" min="5" style="0" width="11.62"/>
    <col collapsed="false" customWidth="true" hidden="false" outlineLevel="0" max="6" min="6" style="0" width="3.99"/>
    <col collapsed="false" customWidth="true" hidden="false" outlineLevel="0" max="7" min="7" style="0" width="11.62"/>
    <col collapsed="false" customWidth="true" hidden="false" outlineLevel="0" max="8" min="8" style="0" width="3.99"/>
    <col collapsed="false" customWidth="true" hidden="false" outlineLevel="0" max="9" min="9" style="0" width="11.62"/>
    <col collapsed="false" customWidth="true" hidden="false" outlineLevel="0" max="10" min="10" style="0" width="3.99"/>
    <col collapsed="false" customWidth="true" hidden="false" outlineLevel="0" max="11" min="11" style="0" width="11.62"/>
    <col collapsed="false" customWidth="true" hidden="false" outlineLevel="0" max="12" min="12" style="0" width="3.99"/>
    <col collapsed="false" customWidth="true" hidden="false" outlineLevel="0" max="13" min="13" style="0" width="11.62"/>
    <col collapsed="false" customWidth="true" hidden="false" outlineLevel="0" max="14" min="14" style="0" width="3.99"/>
    <col collapsed="false" customWidth="true" hidden="false" outlineLevel="0" max="15" min="15" style="0" width="11.62"/>
    <col collapsed="false" customWidth="true" hidden="false" outlineLevel="0" max="16" min="16" style="0" width="3.99"/>
  </cols>
  <sheetData>
    <row r="1" customFormat="false" ht="19.5" hidden="false" customHeight="false" outlineLevel="0" collapsed="false">
      <c r="A1" s="344" t="s">
        <v>24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5.25" hidden="false" customHeight="true" outlineLevel="0" collapsed="false">
      <c r="A2" s="292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117"/>
    </row>
    <row r="3" customFormat="false" ht="25.5" hidden="false" customHeight="true" outlineLevel="0" collapsed="false">
      <c r="A3" s="118" t="s">
        <v>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5.25" hidden="false" customHeight="true" outlineLevel="0" collapsed="false">
      <c r="A4" s="294"/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6"/>
    </row>
    <row r="5" customFormat="false" ht="21.75" hidden="false" customHeight="true" outlineLevel="0" collapsed="false">
      <c r="A5" s="345" t="s">
        <v>36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</row>
    <row r="6" customFormat="false" ht="6.75" hidden="false" customHeight="true" outlineLevel="0" collapsed="false">
      <c r="A6" s="346"/>
      <c r="B6" s="347"/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  <c r="N6" s="347"/>
      <c r="O6" s="347"/>
      <c r="P6" s="348"/>
    </row>
    <row r="7" customFormat="false" ht="23.25" hidden="false" customHeight="true" outlineLevel="0" collapsed="false">
      <c r="A7" s="258" t="s">
        <v>3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</row>
    <row r="8" customFormat="false" ht="18.75" hidden="false" customHeight="true" outlineLevel="0" collapsed="false">
      <c r="A8" s="380" t="s">
        <v>35</v>
      </c>
      <c r="B8" s="380"/>
      <c r="C8" s="380"/>
      <c r="D8" s="380"/>
      <c r="E8" s="380"/>
      <c r="F8" s="380"/>
      <c r="G8" s="380"/>
      <c r="H8" s="380"/>
      <c r="I8" s="381" t="s">
        <v>30</v>
      </c>
      <c r="J8" s="381"/>
      <c r="K8" s="381"/>
      <c r="L8" s="381"/>
      <c r="M8" s="381"/>
      <c r="N8" s="381"/>
      <c r="O8" s="381"/>
      <c r="P8" s="381"/>
      <c r="R8" s="54"/>
      <c r="T8" s="16"/>
      <c r="U8" s="18"/>
      <c r="V8" s="54"/>
      <c r="W8" s="54"/>
      <c r="X8" s="54"/>
    </row>
    <row r="9" customFormat="false" ht="21.75" hidden="false" customHeight="true" outlineLevel="0" collapsed="false">
      <c r="A9" s="128" t="n">
        <v>0.170138888888889</v>
      </c>
      <c r="B9" s="382"/>
      <c r="C9" s="130" t="n">
        <v>0.431944444444444</v>
      </c>
      <c r="D9" s="383"/>
      <c r="E9" s="125" t="n">
        <v>0.677083333333333</v>
      </c>
      <c r="F9" s="384"/>
      <c r="G9" s="125" t="n">
        <v>0.909722222222222</v>
      </c>
      <c r="H9" s="385"/>
      <c r="I9" s="123" t="n">
        <v>0.186111111111111</v>
      </c>
      <c r="J9" s="386"/>
      <c r="K9" s="125" t="n">
        <v>0.378472222222222</v>
      </c>
      <c r="L9" s="384"/>
      <c r="M9" s="125" t="n">
        <v>0.59375</v>
      </c>
      <c r="N9" s="384"/>
      <c r="O9" s="355" t="n">
        <v>0.818055555555556</v>
      </c>
      <c r="P9" s="385"/>
      <c r="R9" s="359"/>
      <c r="S9" s="387"/>
      <c r="T9" s="359"/>
      <c r="U9" s="388"/>
      <c r="V9" s="54"/>
      <c r="W9" s="54"/>
      <c r="X9" s="54"/>
    </row>
    <row r="10" customFormat="false" ht="21.75" hidden="false" customHeight="true" outlineLevel="0" collapsed="false">
      <c r="A10" s="128" t="n">
        <v>0.1875</v>
      </c>
      <c r="B10" s="389"/>
      <c r="C10" s="130" t="n">
        <v>0.442361111111111</v>
      </c>
      <c r="D10" s="383"/>
      <c r="E10" s="130" t="n">
        <v>0.694444444444445</v>
      </c>
      <c r="F10" s="383"/>
      <c r="G10" s="130" t="n">
        <v>0.923611111111111</v>
      </c>
      <c r="H10" s="390"/>
      <c r="I10" s="128" t="n">
        <v>0.194444444444444</v>
      </c>
      <c r="J10" s="382"/>
      <c r="K10" s="130" t="n">
        <v>0.404166666666667</v>
      </c>
      <c r="L10" s="383"/>
      <c r="M10" s="130" t="n">
        <v>0.607638888888889</v>
      </c>
      <c r="N10" s="383"/>
      <c r="O10" s="174" t="n">
        <v>0.838888888888889</v>
      </c>
      <c r="P10" s="390"/>
      <c r="R10" s="359"/>
      <c r="S10" s="387"/>
      <c r="T10" s="359"/>
      <c r="U10" s="388"/>
      <c r="V10" s="54"/>
      <c r="W10" s="54"/>
      <c r="X10" s="54"/>
    </row>
    <row r="11" customFormat="false" ht="21.75" hidden="false" customHeight="true" outlineLevel="0" collapsed="false">
      <c r="A11" s="128" t="n">
        <v>0.211805555555556</v>
      </c>
      <c r="B11" s="389"/>
      <c r="C11" s="130" t="n">
        <v>0.458333333333333</v>
      </c>
      <c r="D11" s="383"/>
      <c r="E11" s="130" t="n">
        <v>0.708333333333333</v>
      </c>
      <c r="F11" s="49"/>
      <c r="G11" s="174" t="n">
        <v>0.940972222222222</v>
      </c>
      <c r="H11" s="390"/>
      <c r="I11" s="128" t="n">
        <v>0.211805555555556</v>
      </c>
      <c r="J11" s="391"/>
      <c r="K11" s="130" t="n">
        <v>0.423611111111111</v>
      </c>
      <c r="L11" s="383"/>
      <c r="M11" s="130" t="n">
        <v>0.621527777777778</v>
      </c>
      <c r="N11" s="383"/>
      <c r="O11" s="174" t="n">
        <v>0.849305555555556</v>
      </c>
      <c r="P11" s="390"/>
      <c r="R11" s="359"/>
      <c r="S11" s="392"/>
      <c r="T11" s="359"/>
      <c r="U11" s="388"/>
      <c r="V11" s="54"/>
      <c r="W11" s="54"/>
      <c r="X11" s="54"/>
    </row>
    <row r="12" customFormat="false" ht="21.75" hidden="false" customHeight="true" outlineLevel="0" collapsed="false">
      <c r="A12" s="128" t="n">
        <v>0.234027777777778</v>
      </c>
      <c r="B12" s="389"/>
      <c r="C12" s="130" t="n">
        <v>0.46875</v>
      </c>
      <c r="D12" s="383"/>
      <c r="E12" s="130" t="n">
        <v>0.738194444444444</v>
      </c>
      <c r="F12" s="49"/>
      <c r="G12" s="174" t="n">
        <v>0.96875</v>
      </c>
      <c r="H12" s="393"/>
      <c r="I12" s="128" t="n">
        <v>0.225694444444444</v>
      </c>
      <c r="J12" s="389"/>
      <c r="K12" s="130" t="n">
        <v>0.431944444444444</v>
      </c>
      <c r="L12" s="383"/>
      <c r="M12" s="130" t="n">
        <v>0.649305555555556</v>
      </c>
      <c r="N12" s="383"/>
      <c r="O12" s="174" t="n">
        <v>0.859722222222222</v>
      </c>
      <c r="P12" s="390"/>
      <c r="R12" s="359"/>
      <c r="S12" s="388"/>
      <c r="T12" s="359"/>
      <c r="U12" s="388"/>
      <c r="V12" s="54"/>
      <c r="W12" s="54"/>
      <c r="X12" s="54"/>
    </row>
    <row r="13" customFormat="false" ht="21.75" hidden="false" customHeight="true" outlineLevel="0" collapsed="false">
      <c r="A13" s="128" t="n">
        <v>0.260416666666667</v>
      </c>
      <c r="B13" s="389"/>
      <c r="C13" s="130" t="n">
        <v>0.479166666666667</v>
      </c>
      <c r="D13" s="383"/>
      <c r="E13" s="130" t="n">
        <v>0.74375</v>
      </c>
      <c r="F13" s="383"/>
      <c r="H13" s="117"/>
      <c r="I13" s="128" t="n">
        <v>0.2375</v>
      </c>
      <c r="J13" s="394"/>
      <c r="K13" s="130" t="n">
        <v>0.442361111111111</v>
      </c>
      <c r="L13" s="383"/>
      <c r="M13" s="130" t="n">
        <v>0.666666666666667</v>
      </c>
      <c r="N13" s="383"/>
      <c r="O13" s="174" t="n">
        <v>0.875</v>
      </c>
      <c r="P13" s="393"/>
      <c r="R13" s="359"/>
      <c r="S13" s="395"/>
      <c r="T13" s="359"/>
      <c r="U13" s="388"/>
      <c r="V13" s="54"/>
      <c r="W13" s="54"/>
      <c r="X13" s="54"/>
    </row>
    <row r="14" customFormat="false" ht="21.75" hidden="false" customHeight="true" outlineLevel="0" collapsed="false">
      <c r="A14" s="128" t="n">
        <v>0.277777777777778</v>
      </c>
      <c r="B14" s="389"/>
      <c r="C14" s="130" t="n">
        <v>0.5</v>
      </c>
      <c r="D14" s="383"/>
      <c r="E14" s="130" t="n">
        <v>0.765277777777778</v>
      </c>
      <c r="F14" s="383"/>
      <c r="H14" s="117"/>
      <c r="I14" s="128" t="n">
        <v>0.257638888888889</v>
      </c>
      <c r="J14" s="389"/>
      <c r="K14" s="130" t="n">
        <v>0.452777777777778</v>
      </c>
      <c r="L14" s="383"/>
      <c r="M14" s="130" t="n">
        <v>0.677083333333333</v>
      </c>
      <c r="N14" s="383"/>
      <c r="O14" s="174" t="n">
        <v>0.888888888888889</v>
      </c>
      <c r="P14" s="393"/>
      <c r="R14" s="359"/>
      <c r="S14" s="388"/>
      <c r="T14" s="359"/>
      <c r="U14" s="388"/>
      <c r="V14" s="54"/>
      <c r="W14" s="54"/>
      <c r="X14" s="54"/>
    </row>
    <row r="15" customFormat="false" ht="21.75" hidden="false" customHeight="true" outlineLevel="0" collapsed="false">
      <c r="A15" s="128" t="n">
        <v>0.284722222222222</v>
      </c>
      <c r="B15" s="389"/>
      <c r="C15" s="130" t="n">
        <v>0.520833333333333</v>
      </c>
      <c r="D15" s="383"/>
      <c r="E15" s="130" t="n">
        <v>0.775694444444445</v>
      </c>
      <c r="F15" s="383"/>
      <c r="H15" s="117"/>
      <c r="I15" s="128" t="n">
        <v>0.272222222222222</v>
      </c>
      <c r="J15" s="389"/>
      <c r="K15" s="130" t="n">
        <v>0.461805555555556</v>
      </c>
      <c r="L15" s="383"/>
      <c r="M15" s="130" t="n">
        <v>0.6875</v>
      </c>
      <c r="N15" s="383"/>
      <c r="O15" s="174" t="n">
        <v>0.899305555555556</v>
      </c>
      <c r="P15" s="393"/>
      <c r="R15" s="359"/>
      <c r="S15" s="388"/>
      <c r="T15" s="359"/>
      <c r="U15" s="388"/>
      <c r="V15" s="54"/>
      <c r="W15" s="54"/>
      <c r="X15" s="54"/>
    </row>
    <row r="16" customFormat="false" ht="21.75" hidden="false" customHeight="true" outlineLevel="0" collapsed="false">
      <c r="A16" s="128" t="n">
        <v>0.295138888888889</v>
      </c>
      <c r="B16" s="389"/>
      <c r="C16" s="130" t="n">
        <v>0.541666666666667</v>
      </c>
      <c r="D16" s="383"/>
      <c r="E16" s="130" t="n">
        <v>0.788194444444445</v>
      </c>
      <c r="F16" s="383"/>
      <c r="G16" s="44"/>
      <c r="H16" s="393"/>
      <c r="I16" s="128" t="n">
        <v>0.295138888888889</v>
      </c>
      <c r="J16" s="394"/>
      <c r="K16" s="130" t="n">
        <v>0.472222222222222</v>
      </c>
      <c r="L16" s="383"/>
      <c r="M16" s="130" t="n">
        <v>0.701388888888889</v>
      </c>
      <c r="N16" s="383"/>
      <c r="O16" s="174" t="n">
        <v>0.916666666666667</v>
      </c>
      <c r="P16" s="393"/>
      <c r="R16" s="359"/>
      <c r="S16" s="395"/>
      <c r="T16" s="359"/>
      <c r="U16" s="388"/>
      <c r="V16" s="54"/>
      <c r="W16" s="54"/>
      <c r="X16" s="54"/>
    </row>
    <row r="17" customFormat="false" ht="21.75" hidden="false" customHeight="true" outlineLevel="0" collapsed="false">
      <c r="A17" s="128" t="n">
        <v>0.3125</v>
      </c>
      <c r="B17" s="389"/>
      <c r="C17" s="130" t="n">
        <v>0.555555555555556</v>
      </c>
      <c r="D17" s="383"/>
      <c r="E17" s="130" t="n">
        <v>0.797222222222222</v>
      </c>
      <c r="F17" s="383"/>
      <c r="G17" s="44"/>
      <c r="H17" s="393"/>
      <c r="I17" s="128" t="n">
        <v>0.302083333333333</v>
      </c>
      <c r="J17" s="394"/>
      <c r="K17" s="130" t="n">
        <v>0.484027777777778</v>
      </c>
      <c r="L17" s="383"/>
      <c r="M17" s="130" t="n">
        <v>0.708333333333333</v>
      </c>
      <c r="N17" s="383"/>
      <c r="O17" s="174" t="n">
        <v>0.923611111111111</v>
      </c>
      <c r="P17" s="393"/>
      <c r="R17" s="359"/>
      <c r="S17" s="395"/>
      <c r="T17" s="359"/>
      <c r="U17" s="388"/>
      <c r="V17" s="54"/>
      <c r="W17" s="54"/>
      <c r="X17" s="54"/>
    </row>
    <row r="18" customFormat="false" ht="21.75" hidden="false" customHeight="true" outlineLevel="0" collapsed="false">
      <c r="A18" s="128" t="n">
        <v>0.322916666666667</v>
      </c>
      <c r="B18" s="389"/>
      <c r="C18" s="130" t="n">
        <v>0.569444444444444</v>
      </c>
      <c r="D18" s="383"/>
      <c r="E18" s="130" t="n">
        <v>0.807638888888889</v>
      </c>
      <c r="F18" s="383"/>
      <c r="G18" s="44"/>
      <c r="H18" s="393"/>
      <c r="I18" s="128" t="n">
        <v>0.309027777777778</v>
      </c>
      <c r="J18" s="394"/>
      <c r="K18" s="130" t="n">
        <v>0.504861111111111</v>
      </c>
      <c r="L18" s="383"/>
      <c r="M18" s="130" t="n">
        <v>0.71875</v>
      </c>
      <c r="N18" s="383"/>
      <c r="O18" s="174" t="n">
        <v>0.9375</v>
      </c>
      <c r="P18" s="393"/>
      <c r="R18" s="359"/>
      <c r="S18" s="395"/>
      <c r="T18" s="359"/>
      <c r="U18" s="388"/>
      <c r="V18" s="54"/>
      <c r="W18" s="54"/>
      <c r="X18" s="54"/>
    </row>
    <row r="19" customFormat="false" ht="21.75" hidden="false" customHeight="true" outlineLevel="0" collapsed="false">
      <c r="A19" s="128" t="n">
        <v>0.336805555555556</v>
      </c>
      <c r="B19" s="389"/>
      <c r="C19" s="130" t="n">
        <v>0.583333333333333</v>
      </c>
      <c r="D19" s="383"/>
      <c r="E19" s="130" t="n">
        <v>0.818055555555556</v>
      </c>
      <c r="F19" s="383"/>
      <c r="G19" s="44"/>
      <c r="H19" s="393"/>
      <c r="I19" s="128" t="n">
        <v>0.319444444444445</v>
      </c>
      <c r="J19" s="394"/>
      <c r="K19" s="130" t="n">
        <v>0.513888888888889</v>
      </c>
      <c r="L19" s="383"/>
      <c r="M19" s="130" t="n">
        <v>0.725694444444445</v>
      </c>
      <c r="N19" s="383"/>
      <c r="O19" s="174" t="n">
        <v>0.965277777777778</v>
      </c>
      <c r="P19" s="393"/>
      <c r="R19" s="359"/>
      <c r="S19" s="395"/>
      <c r="T19" s="359"/>
      <c r="U19" s="388"/>
      <c r="V19" s="54"/>
      <c r="W19" s="54"/>
      <c r="X19" s="54"/>
    </row>
    <row r="20" customFormat="false" ht="21.75" hidden="false" customHeight="true" outlineLevel="0" collapsed="false">
      <c r="A20" s="128" t="n">
        <v>0.34375</v>
      </c>
      <c r="B20" s="389"/>
      <c r="C20" s="130" t="n">
        <v>0.600694444444444</v>
      </c>
      <c r="D20" s="383"/>
      <c r="E20" s="130" t="n">
        <v>0.828472222222222</v>
      </c>
      <c r="F20" s="383"/>
      <c r="G20" s="44"/>
      <c r="H20" s="393"/>
      <c r="I20" s="128" t="n">
        <v>0.326388888888889</v>
      </c>
      <c r="J20" s="394"/>
      <c r="K20" s="130" t="n">
        <v>0.524305555555556</v>
      </c>
      <c r="L20" s="383"/>
      <c r="M20" s="130" t="n">
        <v>0.743055555555556</v>
      </c>
      <c r="N20" s="383"/>
      <c r="O20" s="174" t="n">
        <v>1.00347222222222</v>
      </c>
      <c r="P20" s="396"/>
      <c r="R20" s="359"/>
      <c r="S20" s="395"/>
      <c r="T20" s="359"/>
      <c r="U20" s="388"/>
      <c r="V20" s="54"/>
      <c r="W20" s="54"/>
      <c r="X20" s="54"/>
    </row>
    <row r="21" customFormat="false" ht="21.75" hidden="false" customHeight="true" outlineLevel="0" collapsed="false">
      <c r="A21" s="128" t="n">
        <v>0.368055555555556</v>
      </c>
      <c r="B21" s="389"/>
      <c r="C21" s="130" t="n">
        <v>0.618055555555556</v>
      </c>
      <c r="D21" s="383"/>
      <c r="E21" s="130" t="n">
        <v>0.840277777777778</v>
      </c>
      <c r="F21" s="383"/>
      <c r="G21" s="44"/>
      <c r="H21" s="393"/>
      <c r="I21" s="128" t="n">
        <v>0.333333333333333</v>
      </c>
      <c r="J21" s="389"/>
      <c r="K21" s="130" t="n">
        <v>0.53125</v>
      </c>
      <c r="L21" s="383"/>
      <c r="M21" s="130" t="n">
        <v>0.763888888888889</v>
      </c>
      <c r="N21" s="383"/>
      <c r="P21" s="117"/>
      <c r="R21" s="359"/>
      <c r="S21" s="388"/>
      <c r="T21" s="359"/>
      <c r="U21" s="388"/>
      <c r="V21" s="54"/>
      <c r="W21" s="54"/>
      <c r="X21" s="54"/>
    </row>
    <row r="22" customFormat="false" ht="21.75" hidden="false" customHeight="true" outlineLevel="0" collapsed="false">
      <c r="A22" s="128" t="n">
        <v>0.388888888888889</v>
      </c>
      <c r="B22" s="389"/>
      <c r="C22" s="130" t="n">
        <v>0.631944444444444</v>
      </c>
      <c r="D22" s="383"/>
      <c r="E22" s="130" t="n">
        <v>0.854166666666667</v>
      </c>
      <c r="F22" s="383"/>
      <c r="G22" s="44"/>
      <c r="H22" s="393"/>
      <c r="I22" s="128" t="n">
        <v>0.340277777777778</v>
      </c>
      <c r="J22" s="389"/>
      <c r="K22" s="130" t="n">
        <v>0.541666666666667</v>
      </c>
      <c r="L22" s="383"/>
      <c r="M22" s="130" t="n">
        <v>0.784722222222222</v>
      </c>
      <c r="N22" s="383"/>
      <c r="P22" s="117"/>
      <c r="R22" s="359"/>
      <c r="S22" s="388"/>
      <c r="T22" s="359"/>
      <c r="U22" s="388"/>
      <c r="V22" s="54"/>
      <c r="W22" s="54"/>
      <c r="X22" s="54"/>
    </row>
    <row r="23" customFormat="false" ht="21.75" hidden="false" customHeight="true" outlineLevel="0" collapsed="false">
      <c r="A23" s="128" t="n">
        <v>0.402777777777778</v>
      </c>
      <c r="B23" s="389"/>
      <c r="C23" s="130" t="n">
        <v>0.645833333333333</v>
      </c>
      <c r="D23" s="383"/>
      <c r="E23" s="130" t="n">
        <v>0.868055555555556</v>
      </c>
      <c r="F23" s="383"/>
      <c r="G23" s="44"/>
      <c r="H23" s="393"/>
      <c r="I23" s="128" t="n">
        <v>0.347222222222222</v>
      </c>
      <c r="J23" s="389"/>
      <c r="K23" s="130" t="n">
        <v>0.552083333333333</v>
      </c>
      <c r="L23" s="383"/>
      <c r="M23" s="130" t="n">
        <v>0.795138888888889</v>
      </c>
      <c r="N23" s="383"/>
      <c r="O23" s="174"/>
      <c r="P23" s="393"/>
      <c r="R23" s="359"/>
      <c r="S23" s="388"/>
      <c r="T23" s="359"/>
      <c r="U23" s="388"/>
      <c r="V23" s="54"/>
      <c r="W23" s="54"/>
      <c r="X23" s="54"/>
    </row>
    <row r="24" customFormat="false" ht="21.75" hidden="false" customHeight="true" outlineLevel="0" collapsed="false">
      <c r="A24" s="128" t="n">
        <v>0.416666666666667</v>
      </c>
      <c r="B24" s="389"/>
      <c r="C24" s="130" t="n">
        <v>0.659722222222222</v>
      </c>
      <c r="D24" s="383"/>
      <c r="E24" s="130" t="n">
        <v>0.895833333333333</v>
      </c>
      <c r="F24" s="383"/>
      <c r="G24" s="369"/>
      <c r="H24" s="397"/>
      <c r="I24" s="128" t="n">
        <v>0.357638888888889</v>
      </c>
      <c r="J24" s="389"/>
      <c r="K24" s="130" t="n">
        <v>0.579861111111111</v>
      </c>
      <c r="L24" s="383"/>
      <c r="M24" s="130" t="n">
        <v>0.807638888888889</v>
      </c>
      <c r="N24" s="383"/>
      <c r="P24" s="117"/>
      <c r="R24" s="359"/>
      <c r="S24" s="388"/>
      <c r="T24" s="359"/>
      <c r="U24" s="388"/>
      <c r="V24" s="54"/>
      <c r="W24" s="54"/>
      <c r="X24" s="54"/>
    </row>
    <row r="25" customFormat="false" ht="9" hidden="false" customHeight="true" outlineLevel="0" collapsed="false">
      <c r="A25" s="398"/>
      <c r="B25" s="399"/>
      <c r="C25" s="400"/>
      <c r="D25" s="96"/>
      <c r="E25" s="400"/>
      <c r="F25" s="96"/>
      <c r="G25" s="401"/>
      <c r="H25" s="402"/>
      <c r="I25" s="403"/>
      <c r="J25" s="404"/>
      <c r="K25" s="324"/>
      <c r="L25" s="405"/>
      <c r="M25" s="324"/>
      <c r="N25" s="96"/>
      <c r="O25" s="90"/>
      <c r="P25" s="147"/>
      <c r="R25" s="54"/>
      <c r="T25" s="16"/>
      <c r="U25" s="18"/>
      <c r="V25" s="54"/>
      <c r="W25" s="54"/>
      <c r="X25" s="54"/>
    </row>
    <row r="26" customFormat="false" ht="16.5" hidden="false" customHeight="false" outlineLevel="0" collapsed="false">
      <c r="A26" s="406"/>
      <c r="B26" s="407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117"/>
    </row>
    <row r="27" customFormat="false" ht="15.75" hidden="false" customHeight="false" outlineLevel="0" collapsed="false">
      <c r="A27" s="322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147"/>
    </row>
  </sheetData>
  <mergeCells count="6">
    <mergeCell ref="A1:P1"/>
    <mergeCell ref="A3:P3"/>
    <mergeCell ref="A5:P5"/>
    <mergeCell ref="A7:P7"/>
    <mergeCell ref="A8:H8"/>
    <mergeCell ref="I8:P8"/>
  </mergeCells>
  <conditionalFormatting sqref="U57:U64">
    <cfRule type="expression" priority="2" aboveAverage="0" equalAverage="0" bottom="0" percent="0" rank="0" text="" dxfId="2">
      <formula>NOT(ISERROR(SEARCH("* FIM JORNADA DE TRABALHO",U57))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R3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4"/>
    <col collapsed="false" customWidth="true" hidden="false" outlineLevel="0" max="3" min="3" style="0" width="3.49"/>
    <col collapsed="false" customWidth="true" hidden="false" outlineLevel="0" max="4" min="4" style="0" width="11.24"/>
    <col collapsed="false" customWidth="true" hidden="false" outlineLevel="0" max="5" min="5" style="0" width="3.49"/>
    <col collapsed="false" customWidth="true" hidden="false" outlineLevel="0" max="6" min="6" style="0" width="11.24"/>
    <col collapsed="false" customWidth="true" hidden="false" outlineLevel="0" max="7" min="7" style="0" width="3.49"/>
    <col collapsed="false" customWidth="true" hidden="false" outlineLevel="0" max="8" min="8" style="0" width="11.24"/>
    <col collapsed="false" customWidth="true" hidden="false" outlineLevel="0" max="9" min="9" style="0" width="3.49"/>
    <col collapsed="false" customWidth="true" hidden="false" outlineLevel="0" max="10" min="10" style="0" width="11.24"/>
    <col collapsed="false" customWidth="true" hidden="false" outlineLevel="0" max="11" min="11" style="0" width="3.49"/>
    <col collapsed="false" customWidth="true" hidden="false" outlineLevel="0" max="12" min="12" style="0" width="11.24"/>
    <col collapsed="false" customWidth="true" hidden="false" outlineLevel="0" max="13" min="13" style="0" width="3.49"/>
    <col collapsed="false" customWidth="true" hidden="false" outlineLevel="0" max="14" min="14" style="0" width="11.24"/>
    <col collapsed="false" customWidth="true" hidden="false" outlineLevel="0" max="15" min="15" style="0" width="3.49"/>
    <col collapsed="false" customWidth="true" hidden="false" outlineLevel="0" max="16" min="16" style="0" width="11.24"/>
    <col collapsed="false" customWidth="true" hidden="false" outlineLevel="0" max="17" min="17" style="0" width="3.49"/>
    <col collapsed="false" customWidth="true" hidden="false" outlineLevel="0" max="18" min="18" style="0" width="2.99"/>
    <col collapsed="false" customWidth="true" hidden="false" outlineLevel="0" max="22" min="22" style="0" width="21.99"/>
  </cols>
  <sheetData>
    <row r="1" customFormat="false" ht="19.5" hidden="false" customHeight="false" outlineLevel="0" collapsed="false">
      <c r="A1" s="290"/>
      <c r="B1" s="291" t="s">
        <v>24</v>
      </c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39"/>
    </row>
    <row r="2" customFormat="false" ht="5.25" hidden="false" customHeight="true" outlineLevel="0" collapsed="false">
      <c r="A2" s="292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117"/>
    </row>
    <row r="3" customFormat="false" ht="24" hidden="false" customHeight="true" outlineLevel="0" collapsed="false">
      <c r="A3" s="118" t="s">
        <v>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5.25" hidden="false" customHeight="true" outlineLevel="0" collapsed="false">
      <c r="A4" s="294"/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6"/>
    </row>
    <row r="5" customFormat="false" ht="25.5" hidden="false" customHeight="true" outlineLevel="0" collapsed="false">
      <c r="A5" s="292"/>
      <c r="B5" s="408" t="s">
        <v>37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117"/>
    </row>
    <row r="6" customFormat="false" ht="6" hidden="false" customHeight="true" outlineLevel="0" collapsed="false">
      <c r="A6" s="292"/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117"/>
    </row>
    <row r="7" customFormat="false" ht="21" hidden="false" customHeight="true" outlineLevel="0" collapsed="false">
      <c r="A7" s="292"/>
      <c r="B7" s="121" t="s">
        <v>3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17"/>
    </row>
    <row r="8" customFormat="false" ht="24" hidden="false" customHeight="true" outlineLevel="0" collapsed="false">
      <c r="A8" s="292"/>
      <c r="B8" s="409" t="s">
        <v>30</v>
      </c>
      <c r="C8" s="409"/>
      <c r="D8" s="409"/>
      <c r="E8" s="409"/>
      <c r="F8" s="409"/>
      <c r="G8" s="409"/>
      <c r="H8" s="409"/>
      <c r="I8" s="409"/>
      <c r="J8" s="300" t="s">
        <v>35</v>
      </c>
      <c r="K8" s="300"/>
      <c r="L8" s="300"/>
      <c r="M8" s="300"/>
      <c r="N8" s="300"/>
      <c r="O8" s="300"/>
      <c r="P8" s="300"/>
      <c r="Q8" s="300"/>
      <c r="R8" s="117"/>
      <c r="U8" s="16"/>
      <c r="V8" s="18"/>
      <c r="W8" s="19"/>
      <c r="X8" s="16"/>
      <c r="Y8" s="2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</row>
    <row r="9" customFormat="false" ht="24.75" hidden="false" customHeight="true" outlineLevel="0" collapsed="false">
      <c r="A9" s="292"/>
      <c r="B9" s="123" t="n">
        <v>0.188888888888889</v>
      </c>
      <c r="C9" s="410"/>
      <c r="D9" s="125" t="n">
        <v>0.402777777777778</v>
      </c>
      <c r="E9" s="411"/>
      <c r="F9" s="125" t="n">
        <v>0.65625</v>
      </c>
      <c r="G9" s="412"/>
      <c r="H9" s="125" t="n">
        <v>0.885416666666667</v>
      </c>
      <c r="I9" s="413"/>
      <c r="J9" s="123" t="n">
        <v>0.170138888888889</v>
      </c>
      <c r="K9" s="414"/>
      <c r="L9" s="125" t="n">
        <v>0.347222222222222</v>
      </c>
      <c r="M9" s="415"/>
      <c r="N9" s="125" t="n">
        <v>0.625</v>
      </c>
      <c r="O9" s="415"/>
      <c r="P9" s="125" t="n">
        <v>0.805555555555556</v>
      </c>
      <c r="Q9" s="416"/>
      <c r="R9" s="117"/>
      <c r="T9" s="359"/>
      <c r="U9" s="417"/>
      <c r="V9" s="18"/>
      <c r="W9" s="19"/>
      <c r="X9" s="16"/>
      <c r="Y9" s="20"/>
      <c r="Z9" s="56"/>
      <c r="AA9" s="193"/>
      <c r="AB9" s="418"/>
      <c r="AC9" s="56"/>
      <c r="AD9" s="193"/>
      <c r="AE9" s="56"/>
      <c r="AF9" s="419"/>
      <c r="AG9" s="56"/>
      <c r="AH9" s="193"/>
      <c r="AI9" s="420"/>
      <c r="AJ9" s="421"/>
    </row>
    <row r="10" customFormat="false" ht="24.75" hidden="false" customHeight="true" outlineLevel="0" collapsed="false">
      <c r="A10" s="292"/>
      <c r="B10" s="128" t="n">
        <v>0.208333333333333</v>
      </c>
      <c r="C10" s="422"/>
      <c r="D10" s="130" t="n">
        <v>0.427083333333333</v>
      </c>
      <c r="F10" s="130" t="n">
        <v>0.677083333333333</v>
      </c>
      <c r="G10" s="423"/>
      <c r="H10" s="130" t="n">
        <v>0.899305555555556</v>
      </c>
      <c r="I10" s="424"/>
      <c r="J10" s="128" t="n">
        <v>0.1875</v>
      </c>
      <c r="K10" s="425"/>
      <c r="L10" s="130" t="n">
        <v>0.375</v>
      </c>
      <c r="M10" s="426"/>
      <c r="N10" s="130" t="n">
        <v>0.645833333333333</v>
      </c>
      <c r="O10" s="426"/>
      <c r="P10" s="130" t="n">
        <v>0.833333333333333</v>
      </c>
      <c r="Q10" s="427"/>
      <c r="R10" s="117"/>
      <c r="T10" s="359"/>
      <c r="U10" s="417"/>
      <c r="V10" s="18"/>
      <c r="W10" s="19"/>
      <c r="X10" s="16"/>
      <c r="Y10" s="20"/>
      <c r="Z10" s="56"/>
      <c r="AA10" s="193"/>
      <c r="AB10" s="428"/>
      <c r="AC10" s="56"/>
      <c r="AD10" s="193"/>
      <c r="AE10" s="56"/>
      <c r="AF10" s="193"/>
      <c r="AG10" s="56"/>
      <c r="AH10" s="193"/>
      <c r="AI10" s="420"/>
      <c r="AJ10" s="421"/>
    </row>
    <row r="11" customFormat="false" ht="24.75" hidden="false" customHeight="true" outlineLevel="0" collapsed="false">
      <c r="A11" s="292"/>
      <c r="B11" s="128" t="n">
        <v>0.225694444444444</v>
      </c>
      <c r="C11" s="422"/>
      <c r="D11" s="130" t="n">
        <v>0.444444444444444</v>
      </c>
      <c r="F11" s="130" t="n">
        <v>0.694444444444445</v>
      </c>
      <c r="G11" s="423"/>
      <c r="H11" s="130" t="n">
        <v>0.916666666666667</v>
      </c>
      <c r="I11" s="424"/>
      <c r="J11" s="128" t="n">
        <v>0.225694444444444</v>
      </c>
      <c r="K11" s="425"/>
      <c r="L11" s="130" t="n">
        <v>0.399305555555556</v>
      </c>
      <c r="M11" s="425"/>
      <c r="N11" s="130" t="n">
        <v>0.670138888888889</v>
      </c>
      <c r="O11" s="425"/>
      <c r="P11" s="130" t="n">
        <v>0.861111111111111</v>
      </c>
      <c r="Q11" s="427"/>
      <c r="R11" s="117"/>
      <c r="T11" s="359"/>
      <c r="U11" s="417"/>
      <c r="V11" s="18"/>
      <c r="W11" s="19"/>
      <c r="X11" s="16"/>
      <c r="Y11" s="20"/>
      <c r="Z11" s="56"/>
      <c r="AA11" s="193"/>
      <c r="AB11" s="428"/>
      <c r="AC11" s="56"/>
      <c r="AD11" s="193"/>
      <c r="AE11" s="56"/>
      <c r="AF11" s="193"/>
      <c r="AG11" s="56"/>
      <c r="AH11" s="193"/>
      <c r="AI11" s="420"/>
      <c r="AJ11" s="421"/>
    </row>
    <row r="12" customFormat="false" ht="24.75" hidden="false" customHeight="true" outlineLevel="0" collapsed="false">
      <c r="A12" s="292"/>
      <c r="B12" s="128" t="n">
        <v>0.243055555555556</v>
      </c>
      <c r="C12" s="422"/>
      <c r="D12" s="130" t="n">
        <v>0.458333333333333</v>
      </c>
      <c r="F12" s="130" t="n">
        <v>0.708333333333333</v>
      </c>
      <c r="G12" s="423"/>
      <c r="H12" s="130" t="n">
        <v>0.930555555555556</v>
      </c>
      <c r="I12" s="424"/>
      <c r="J12" s="128" t="n">
        <v>0.243055555555556</v>
      </c>
      <c r="K12" s="425"/>
      <c r="L12" s="130" t="n">
        <v>0.423611111111111</v>
      </c>
      <c r="M12" s="426"/>
      <c r="N12" s="130" t="n">
        <v>0.684027777777778</v>
      </c>
      <c r="O12" s="426"/>
      <c r="P12" s="130" t="n">
        <v>0.888888888888889</v>
      </c>
      <c r="Q12" s="427"/>
      <c r="R12" s="117"/>
      <c r="T12" s="359"/>
      <c r="U12" s="417"/>
      <c r="V12" s="18"/>
      <c r="W12" s="19"/>
      <c r="X12" s="16"/>
      <c r="Y12" s="20"/>
      <c r="Z12" s="56"/>
      <c r="AA12" s="193"/>
      <c r="AB12" s="428"/>
      <c r="AC12" s="56"/>
      <c r="AD12" s="193"/>
      <c r="AE12" s="56"/>
      <c r="AF12" s="193"/>
      <c r="AG12" s="56"/>
      <c r="AH12" s="419"/>
      <c r="AI12" s="420"/>
      <c r="AJ12" s="429"/>
    </row>
    <row r="13" customFormat="false" ht="24.75" hidden="false" customHeight="true" outlineLevel="0" collapsed="false">
      <c r="A13" s="292"/>
      <c r="B13" s="128" t="n">
        <v>0.256944444444445</v>
      </c>
      <c r="C13" s="422"/>
      <c r="D13" s="130" t="n">
        <v>0.479166666666667</v>
      </c>
      <c r="F13" s="130" t="n">
        <v>0.722222222222222</v>
      </c>
      <c r="G13" s="423"/>
      <c r="H13" s="130" t="n">
        <v>0.944444444444445</v>
      </c>
      <c r="I13" s="424"/>
      <c r="J13" s="128" t="n">
        <v>0.253472222222222</v>
      </c>
      <c r="K13" s="430" t="s">
        <v>6</v>
      </c>
      <c r="L13" s="130" t="n">
        <v>0.447916666666667</v>
      </c>
      <c r="M13" s="426"/>
      <c r="N13" s="130" t="n">
        <v>0.694444444444445</v>
      </c>
      <c r="O13" s="426"/>
      <c r="P13" s="130" t="n">
        <v>0.916666666666667</v>
      </c>
      <c r="Q13" s="427"/>
      <c r="R13" s="117"/>
      <c r="T13" s="359"/>
      <c r="U13" s="417"/>
      <c r="V13" s="18"/>
      <c r="W13" s="19"/>
      <c r="X13" s="16"/>
      <c r="Y13" s="20"/>
      <c r="Z13" s="56"/>
      <c r="AA13" s="193"/>
      <c r="AB13" s="428"/>
      <c r="AC13" s="56"/>
      <c r="AD13" s="193"/>
      <c r="AE13" s="56"/>
      <c r="AF13" s="193"/>
      <c r="AG13" s="56"/>
      <c r="AH13" s="193"/>
      <c r="AI13" s="420"/>
      <c r="AJ13" s="429"/>
    </row>
    <row r="14" customFormat="false" ht="24.75" hidden="false" customHeight="true" outlineLevel="0" collapsed="false">
      <c r="A14" s="292"/>
      <c r="B14" s="128" t="n">
        <v>0.274305555555556</v>
      </c>
      <c r="C14" s="422"/>
      <c r="D14" s="130" t="n">
        <v>0.5</v>
      </c>
      <c r="F14" s="130" t="n">
        <v>0.736111111111111</v>
      </c>
      <c r="G14" s="423"/>
      <c r="H14" s="130" t="n">
        <v>0.958333333333333</v>
      </c>
      <c r="I14" s="424"/>
      <c r="J14" s="128" t="n">
        <v>0.260416666666667</v>
      </c>
      <c r="K14" s="425"/>
      <c r="L14" s="130" t="n">
        <v>0.472222222222222</v>
      </c>
      <c r="M14" s="426"/>
      <c r="N14" s="130" t="n">
        <v>0.708333333333333</v>
      </c>
      <c r="O14" s="426"/>
      <c r="P14" s="130" t="n">
        <v>0.930555555555556</v>
      </c>
      <c r="Q14" s="427"/>
      <c r="R14" s="117"/>
      <c r="T14" s="359"/>
      <c r="U14" s="417"/>
      <c r="V14" s="18"/>
      <c r="W14" s="19"/>
      <c r="X14" s="16"/>
      <c r="Y14" s="20"/>
      <c r="Z14" s="56"/>
      <c r="AA14" s="193"/>
      <c r="AB14" s="428"/>
      <c r="AC14" s="56"/>
      <c r="AD14" s="193"/>
      <c r="AE14" s="56"/>
      <c r="AF14" s="193"/>
      <c r="AG14" s="56"/>
      <c r="AH14" s="193"/>
      <c r="AI14" s="420"/>
      <c r="AJ14" s="429"/>
    </row>
    <row r="15" customFormat="false" ht="24.75" hidden="false" customHeight="true" outlineLevel="0" collapsed="false">
      <c r="A15" s="292"/>
      <c r="B15" s="128" t="n">
        <v>0.284722222222222</v>
      </c>
      <c r="C15" s="422"/>
      <c r="D15" s="130" t="n">
        <v>0.520833333333333</v>
      </c>
      <c r="F15" s="130" t="n">
        <v>0.75</v>
      </c>
      <c r="G15" s="423"/>
      <c r="H15" s="130" t="n">
        <v>0.972222222222222</v>
      </c>
      <c r="I15" s="431" t="s">
        <v>38</v>
      </c>
      <c r="J15" s="128" t="n">
        <v>0.274305555555556</v>
      </c>
      <c r="K15" s="425"/>
      <c r="L15" s="130" t="n">
        <v>0.493055555555556</v>
      </c>
      <c r="M15" s="426"/>
      <c r="N15" s="130" t="n">
        <v>0.722222222222222</v>
      </c>
      <c r="O15" s="426"/>
      <c r="P15" s="130" t="n">
        <v>0.944444444444445</v>
      </c>
      <c r="Q15" s="427"/>
      <c r="R15" s="117"/>
      <c r="T15" s="359"/>
      <c r="U15" s="417"/>
      <c r="V15" s="18"/>
      <c r="W15" s="19"/>
      <c r="X15" s="16"/>
      <c r="Y15" s="20"/>
      <c r="Z15" s="56"/>
      <c r="AA15" s="193"/>
      <c r="AB15" s="428"/>
      <c r="AC15" s="56"/>
      <c r="AD15" s="193"/>
      <c r="AE15" s="56"/>
      <c r="AF15" s="419"/>
      <c r="AG15" s="56"/>
      <c r="AH15" s="432"/>
      <c r="AI15" s="420"/>
      <c r="AJ15" s="429"/>
    </row>
    <row r="16" customFormat="false" ht="24.75" hidden="false" customHeight="true" outlineLevel="0" collapsed="false">
      <c r="A16" s="292"/>
      <c r="B16" s="128" t="n">
        <v>0.3125</v>
      </c>
      <c r="C16" s="422"/>
      <c r="D16" s="130" t="n">
        <v>0.541666666666667</v>
      </c>
      <c r="F16" s="130" t="n">
        <v>0.763888888888889</v>
      </c>
      <c r="G16" s="423"/>
      <c r="H16" s="78"/>
      <c r="J16" s="128" t="n">
        <v>0.284722222222222</v>
      </c>
      <c r="K16" s="430"/>
      <c r="L16" s="130" t="n">
        <v>0.513888888888889</v>
      </c>
      <c r="M16" s="426"/>
      <c r="N16" s="130" t="n">
        <v>0.732638888888889</v>
      </c>
      <c r="O16" s="426"/>
      <c r="P16" s="78"/>
      <c r="Q16" s="117"/>
      <c r="R16" s="117"/>
      <c r="T16" s="359"/>
      <c r="U16" s="417"/>
      <c r="V16" s="18"/>
      <c r="W16" s="19"/>
      <c r="X16" s="16"/>
      <c r="Y16" s="20"/>
      <c r="Z16" s="420"/>
      <c r="AA16" s="193"/>
      <c r="AB16" s="428"/>
      <c r="AC16" s="56"/>
      <c r="AD16" s="193"/>
      <c r="AE16" s="56"/>
      <c r="AF16" s="193"/>
      <c r="AG16" s="420"/>
      <c r="AH16" s="193"/>
      <c r="AI16" s="420"/>
      <c r="AJ16" s="429"/>
    </row>
    <row r="17" customFormat="false" ht="24.75" hidden="false" customHeight="true" outlineLevel="0" collapsed="false">
      <c r="A17" s="292"/>
      <c r="B17" s="128" t="n">
        <v>0.326388888888889</v>
      </c>
      <c r="C17" s="422"/>
      <c r="D17" s="130" t="n">
        <v>0.5625</v>
      </c>
      <c r="F17" s="130" t="n">
        <v>0.777777777777778</v>
      </c>
      <c r="G17" s="423"/>
      <c r="H17" s="78"/>
      <c r="I17" s="117"/>
      <c r="J17" s="128" t="n">
        <v>0.295138888888889</v>
      </c>
      <c r="K17" s="425"/>
      <c r="L17" s="130" t="n">
        <v>0.53125</v>
      </c>
      <c r="M17" s="426"/>
      <c r="N17" s="130" t="n">
        <v>0.746527777777778</v>
      </c>
      <c r="O17" s="425"/>
      <c r="P17" s="78"/>
      <c r="Q17" s="117"/>
      <c r="R17" s="117"/>
      <c r="T17" s="359"/>
      <c r="U17" s="417"/>
      <c r="V17" s="18"/>
      <c r="W17" s="19"/>
      <c r="X17" s="16"/>
      <c r="Y17" s="20"/>
      <c r="Z17" s="420"/>
      <c r="AA17" s="193"/>
      <c r="AB17" s="428"/>
      <c r="AC17" s="56"/>
      <c r="AD17" s="193"/>
      <c r="AE17" s="56"/>
      <c r="AF17" s="193"/>
      <c r="AG17" s="420"/>
      <c r="AH17" s="193"/>
      <c r="AI17" s="420"/>
      <c r="AJ17" s="429"/>
    </row>
    <row r="18" customFormat="false" ht="24.75" hidden="false" customHeight="true" outlineLevel="0" collapsed="false">
      <c r="A18" s="292"/>
      <c r="B18" s="128" t="n">
        <v>0.340277777777778</v>
      </c>
      <c r="C18" s="422"/>
      <c r="D18" s="130" t="n">
        <v>0.583333333333333</v>
      </c>
      <c r="F18" s="130" t="n">
        <v>0.795138888888889</v>
      </c>
      <c r="G18" s="423"/>
      <c r="H18" s="137"/>
      <c r="I18" s="424"/>
      <c r="J18" s="128" t="n">
        <v>0.305555555555556</v>
      </c>
      <c r="K18" s="425"/>
      <c r="L18" s="130" t="n">
        <v>0.552083333333333</v>
      </c>
      <c r="M18" s="425"/>
      <c r="N18" s="130" t="n">
        <v>0.756944444444445</v>
      </c>
      <c r="O18" s="426"/>
      <c r="P18" s="137"/>
      <c r="Q18" s="427"/>
      <c r="R18" s="117"/>
      <c r="T18" s="359"/>
      <c r="U18" s="417"/>
      <c r="V18" s="18"/>
      <c r="W18" s="19"/>
      <c r="X18" s="16"/>
      <c r="Y18" s="20"/>
      <c r="Z18" s="420"/>
      <c r="AA18" s="193"/>
      <c r="AB18" s="428"/>
      <c r="AC18" s="56"/>
      <c r="AD18" s="193"/>
      <c r="AE18" s="56"/>
      <c r="AF18" s="193"/>
      <c r="AG18" s="420"/>
      <c r="AH18" s="193"/>
      <c r="AI18" s="420"/>
      <c r="AJ18" s="429"/>
    </row>
    <row r="19" customFormat="false" ht="24.75" hidden="false" customHeight="true" outlineLevel="0" collapsed="false">
      <c r="A19" s="292"/>
      <c r="B19" s="128" t="n">
        <v>0.354166666666667</v>
      </c>
      <c r="C19" s="422"/>
      <c r="D19" s="130" t="n">
        <v>0.614583333333333</v>
      </c>
      <c r="F19" s="130" t="n">
        <v>0.819444444444445</v>
      </c>
      <c r="G19" s="433"/>
      <c r="H19" s="137"/>
      <c r="I19" s="117"/>
      <c r="J19" s="128" t="n">
        <v>0.319444444444445</v>
      </c>
      <c r="K19" s="426"/>
      <c r="L19" s="130" t="n">
        <v>0.576388888888889</v>
      </c>
      <c r="M19" s="426"/>
      <c r="N19" s="130" t="n">
        <v>0.770833333333333</v>
      </c>
      <c r="O19" s="434"/>
      <c r="P19" s="137"/>
      <c r="Q19" s="427"/>
      <c r="R19" s="117"/>
      <c r="T19" s="359"/>
      <c r="U19" s="435"/>
      <c r="V19" s="18"/>
      <c r="W19" s="19"/>
      <c r="X19" s="16"/>
      <c r="Y19" s="20"/>
      <c r="Z19" s="420"/>
      <c r="AA19" s="193"/>
      <c r="AB19" s="428"/>
      <c r="AC19" s="56"/>
      <c r="AD19" s="193"/>
      <c r="AE19" s="56"/>
      <c r="AF19" s="193"/>
      <c r="AG19" s="420"/>
      <c r="AH19" s="193"/>
      <c r="AI19" s="420"/>
      <c r="AJ19" s="421"/>
    </row>
    <row r="20" customFormat="false" ht="24.75" hidden="false" customHeight="true" outlineLevel="0" collapsed="false">
      <c r="A20" s="292"/>
      <c r="B20" s="128" t="n">
        <v>0.375</v>
      </c>
      <c r="C20" s="422"/>
      <c r="D20" s="130" t="n">
        <v>0.631944444444444</v>
      </c>
      <c r="E20" s="423"/>
      <c r="F20" s="130" t="n">
        <v>0.861111111111111</v>
      </c>
      <c r="G20" s="433"/>
      <c r="H20" s="137"/>
      <c r="I20" s="424"/>
      <c r="J20" s="130" t="n">
        <v>0.333333333333333</v>
      </c>
      <c r="K20" s="426"/>
      <c r="L20" s="130" t="n">
        <v>0.597222222222222</v>
      </c>
      <c r="M20" s="426"/>
      <c r="N20" s="130" t="n">
        <v>0.784722222222222</v>
      </c>
      <c r="O20" s="434"/>
      <c r="P20" s="137"/>
      <c r="Q20" s="427"/>
      <c r="R20" s="117"/>
      <c r="T20" s="359"/>
      <c r="U20" s="435"/>
      <c r="V20" s="18"/>
      <c r="W20" s="19"/>
      <c r="X20" s="16"/>
      <c r="Y20" s="20"/>
      <c r="Z20" s="420"/>
      <c r="AA20" s="193"/>
      <c r="AB20" s="428"/>
      <c r="AC20" s="56"/>
      <c r="AD20" s="193"/>
      <c r="AE20" s="56"/>
      <c r="AF20" s="193"/>
      <c r="AG20" s="420"/>
      <c r="AH20" s="193"/>
      <c r="AI20" s="420"/>
      <c r="AJ20" s="421"/>
    </row>
    <row r="21" customFormat="false" ht="8.25" hidden="false" customHeight="true" outlineLevel="0" collapsed="false">
      <c r="A21" s="292"/>
      <c r="B21" s="322"/>
      <c r="C21" s="323"/>
      <c r="D21" s="436"/>
      <c r="E21" s="90"/>
      <c r="F21" s="324"/>
      <c r="G21" s="437"/>
      <c r="H21" s="438"/>
      <c r="I21" s="332"/>
      <c r="J21" s="398"/>
      <c r="K21" s="401"/>
      <c r="L21" s="400"/>
      <c r="M21" s="401"/>
      <c r="N21" s="439"/>
      <c r="O21" s="401"/>
      <c r="P21" s="144"/>
      <c r="Q21" s="440"/>
      <c r="R21" s="117"/>
      <c r="U21" s="16"/>
      <c r="V21" s="18"/>
      <c r="W21" s="19"/>
      <c r="X21" s="16"/>
      <c r="Y21" s="20"/>
      <c r="Z21" s="71"/>
      <c r="AA21" s="71"/>
      <c r="AB21" s="71"/>
      <c r="AC21" s="71"/>
      <c r="AD21" s="71"/>
      <c r="AE21" s="71"/>
      <c r="AF21" s="193"/>
      <c r="AG21" s="420"/>
      <c r="AH21" s="193"/>
      <c r="AI21" s="441"/>
      <c r="AJ21" s="429"/>
    </row>
    <row r="22" customFormat="false" ht="23.25" hidden="false" customHeight="true" outlineLevel="0" collapsed="false">
      <c r="A22" s="292"/>
      <c r="B22" s="442" t="s">
        <v>39</v>
      </c>
      <c r="C22" s="136"/>
      <c r="D22" s="82" t="s">
        <v>40</v>
      </c>
      <c r="E22" s="136"/>
      <c r="G22" s="443"/>
      <c r="H22" s="444"/>
      <c r="M22" s="445"/>
      <c r="N22" s="445"/>
      <c r="O22" s="445"/>
      <c r="P22" s="446"/>
      <c r="Q22" s="446"/>
      <c r="R22" s="117"/>
      <c r="U22" s="16"/>
      <c r="V22" s="18"/>
      <c r="W22" s="19"/>
      <c r="X22" s="16"/>
      <c r="Y22" s="20"/>
      <c r="Z22" s="420"/>
      <c r="AA22" s="193"/>
      <c r="AB22" s="428"/>
      <c r="AC22" s="56"/>
      <c r="AD22" s="193"/>
      <c r="AE22" s="56"/>
      <c r="AF22" s="419"/>
      <c r="AG22" s="420"/>
      <c r="AH22" s="193"/>
      <c r="AI22" s="441"/>
      <c r="AJ22" s="429"/>
    </row>
    <row r="23" customFormat="false" ht="18" hidden="false" customHeight="false" outlineLevel="0" collapsed="false">
      <c r="A23" s="292"/>
      <c r="C23" s="136"/>
      <c r="D23" s="82" t="s">
        <v>41</v>
      </c>
      <c r="E23" s="447"/>
      <c r="F23" s="448"/>
      <c r="G23" s="446"/>
      <c r="R23" s="117"/>
      <c r="U23" s="16"/>
      <c r="V23" s="18"/>
      <c r="W23" s="19"/>
      <c r="X23" s="16"/>
      <c r="Y23" s="20"/>
      <c r="Z23" s="420"/>
      <c r="AA23" s="193"/>
      <c r="AB23" s="428"/>
      <c r="AC23" s="56"/>
      <c r="AD23" s="193"/>
      <c r="AE23" s="56"/>
      <c r="AF23" s="71"/>
      <c r="AG23" s="71"/>
      <c r="AH23" s="71"/>
      <c r="AI23" s="71"/>
      <c r="AJ23" s="71"/>
    </row>
    <row r="24" customFormat="false" ht="15.75" hidden="false" customHeight="false" outlineLevel="0" collapsed="false">
      <c r="A24" s="322"/>
      <c r="B24" s="288"/>
      <c r="C24" s="90"/>
      <c r="D24" s="449"/>
      <c r="E24" s="90"/>
      <c r="F24" s="288"/>
      <c r="G24" s="90"/>
      <c r="H24" s="288"/>
      <c r="I24" s="90"/>
      <c r="J24" s="90"/>
      <c r="K24" s="90"/>
      <c r="L24" s="90"/>
      <c r="M24" s="90"/>
      <c r="N24" s="90"/>
      <c r="O24" s="90"/>
      <c r="P24" s="90"/>
      <c r="Q24" s="90"/>
      <c r="R24" s="147"/>
      <c r="U24" s="16"/>
      <c r="V24" s="18"/>
      <c r="W24" s="19"/>
      <c r="X24" s="16"/>
      <c r="Y24" s="20"/>
    </row>
  </sheetData>
  <mergeCells count="6">
    <mergeCell ref="B1:Q1"/>
    <mergeCell ref="A3:R3"/>
    <mergeCell ref="B5:Q5"/>
    <mergeCell ref="B7:Q7"/>
    <mergeCell ref="B8:I8"/>
    <mergeCell ref="J8:Q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7.8671875" defaultRowHeight="12.75" zeroHeight="false" outlineLevelRow="0" outlineLevelCol="0"/>
  <cols>
    <col collapsed="false" customWidth="true" hidden="false" outlineLevel="0" max="1" min="1" style="450" width="12.99"/>
    <col collapsed="false" customWidth="true" hidden="false" outlineLevel="0" max="2" min="2" style="450" width="15.74"/>
    <col collapsed="false" customWidth="true" hidden="false" outlineLevel="0" max="3" min="3" style="450" width="7.74"/>
    <col collapsed="false" customWidth="true" hidden="false" outlineLevel="0" max="4" min="4" style="450" width="15.62"/>
    <col collapsed="false" customWidth="true" hidden="false" outlineLevel="0" max="5" min="5" style="450" width="7.74"/>
    <col collapsed="false" customWidth="true" hidden="false" outlineLevel="0" max="6" min="6" style="450" width="15.62"/>
    <col collapsed="false" customWidth="true" hidden="false" outlineLevel="0" max="7" min="7" style="450" width="8.12"/>
    <col collapsed="false" customWidth="true" hidden="false" outlineLevel="0" max="8" min="8" style="450" width="15.37"/>
    <col collapsed="false" customWidth="true" hidden="false" outlineLevel="0" max="9" min="9" style="450" width="8.37"/>
    <col collapsed="false" customWidth="true" hidden="false" outlineLevel="0" max="10" min="10" style="450" width="13.24"/>
    <col collapsed="false" customWidth="true" hidden="false" outlineLevel="0" max="247" min="11" style="450" width="7.99"/>
    <col collapsed="false" customWidth="false" hidden="false" outlineLevel="0" max="257" min="248" style="451" width="7.87"/>
  </cols>
  <sheetData>
    <row r="1" customFormat="false" ht="15.75" hidden="false" customHeight="false" outlineLevel="0" collapsed="false">
      <c r="A1" s="452" t="s">
        <v>24</v>
      </c>
      <c r="B1" s="452"/>
      <c r="C1" s="452"/>
      <c r="D1" s="452"/>
      <c r="E1" s="452"/>
      <c r="F1" s="452"/>
      <c r="G1" s="452"/>
      <c r="H1" s="452"/>
      <c r="I1" s="452"/>
      <c r="J1" s="452"/>
    </row>
    <row r="2" customFormat="false" ht="6.75" hidden="false" customHeight="true" outlineLevel="0" collapsed="false">
      <c r="A2" s="453"/>
      <c r="B2" s="454"/>
      <c r="C2" s="454"/>
      <c r="D2" s="454"/>
      <c r="E2" s="454"/>
      <c r="F2" s="454"/>
      <c r="G2" s="454"/>
      <c r="H2" s="454"/>
      <c r="I2" s="454"/>
      <c r="J2" s="455"/>
    </row>
    <row r="3" customFormat="false" ht="23.25" hidden="false" customHeight="true" outlineLevel="0" collapsed="false">
      <c r="A3" s="456" t="s">
        <v>1</v>
      </c>
      <c r="B3" s="456"/>
      <c r="C3" s="456"/>
      <c r="D3" s="456"/>
      <c r="E3" s="456"/>
      <c r="F3" s="456"/>
      <c r="G3" s="456"/>
      <c r="H3" s="456"/>
      <c r="I3" s="456"/>
      <c r="J3" s="456"/>
    </row>
    <row r="4" customFormat="false" ht="6.75" hidden="false" customHeight="true" outlineLevel="0" collapsed="false">
      <c r="A4" s="453"/>
      <c r="B4" s="454"/>
      <c r="C4" s="454"/>
      <c r="D4" s="454"/>
      <c r="E4" s="454"/>
      <c r="F4" s="454"/>
      <c r="G4" s="454"/>
      <c r="H4" s="454"/>
      <c r="I4" s="454"/>
      <c r="J4" s="455"/>
    </row>
    <row r="5" customFormat="false" ht="26.25" hidden="false" customHeight="false" outlineLevel="0" collapsed="false">
      <c r="A5" s="457" t="s">
        <v>42</v>
      </c>
      <c r="B5" s="457"/>
      <c r="C5" s="457"/>
      <c r="D5" s="457"/>
      <c r="E5" s="457"/>
      <c r="F5" s="457"/>
      <c r="G5" s="457"/>
      <c r="H5" s="457"/>
      <c r="I5" s="457"/>
      <c r="J5" s="457"/>
    </row>
    <row r="6" customFormat="false" ht="17.25" hidden="false" customHeight="true" outlineLevel="0" collapsed="false">
      <c r="A6" s="458" t="s">
        <v>43</v>
      </c>
      <c r="B6" s="458"/>
      <c r="C6" s="458"/>
      <c r="D6" s="458"/>
      <c r="E6" s="458"/>
      <c r="F6" s="458"/>
      <c r="G6" s="458"/>
      <c r="H6" s="458"/>
      <c r="I6" s="458"/>
      <c r="J6" s="458"/>
    </row>
    <row r="7" customFormat="false" ht="8.25" hidden="false" customHeight="true" outlineLevel="0" collapsed="false">
      <c r="A7" s="459"/>
      <c r="B7" s="460"/>
      <c r="C7" s="460"/>
      <c r="D7" s="460"/>
      <c r="E7" s="460"/>
      <c r="F7" s="460"/>
      <c r="G7" s="460"/>
      <c r="H7" s="460"/>
      <c r="I7" s="460"/>
      <c r="J7" s="461"/>
    </row>
    <row r="8" customFormat="false" ht="18" hidden="false" customHeight="false" outlineLevel="0" collapsed="false">
      <c r="A8" s="462"/>
      <c r="B8" s="463" t="s">
        <v>3</v>
      </c>
      <c r="C8" s="463"/>
      <c r="D8" s="463"/>
      <c r="E8" s="463"/>
      <c r="F8" s="464" t="s">
        <v>44</v>
      </c>
      <c r="G8" s="464"/>
      <c r="H8" s="464"/>
      <c r="I8" s="464"/>
      <c r="J8" s="461"/>
    </row>
    <row r="9" customFormat="false" ht="18" hidden="false" customHeight="true" outlineLevel="0" collapsed="false">
      <c r="A9" s="465"/>
      <c r="B9" s="466" t="s">
        <v>45</v>
      </c>
      <c r="C9" s="466"/>
      <c r="D9" s="467" t="s">
        <v>19</v>
      </c>
      <c r="E9" s="467"/>
      <c r="F9" s="466" t="s">
        <v>45</v>
      </c>
      <c r="G9" s="466"/>
      <c r="H9" s="466" t="s">
        <v>19</v>
      </c>
      <c r="I9" s="466"/>
      <c r="J9" s="468"/>
    </row>
    <row r="10" customFormat="false" ht="21.75" hidden="false" customHeight="true" outlineLevel="0" collapsed="false">
      <c r="A10" s="469"/>
      <c r="B10" s="470" t="n">
        <v>0.248611111111111</v>
      </c>
      <c r="C10" s="471"/>
      <c r="D10" s="470" t="n">
        <v>0.284722222222222</v>
      </c>
      <c r="E10" s="472"/>
      <c r="F10" s="473" t="n">
        <v>0.260416666666667</v>
      </c>
      <c r="G10" s="54"/>
      <c r="H10" s="473" t="n">
        <v>0.46875</v>
      </c>
      <c r="I10" s="474"/>
      <c r="J10" s="475"/>
    </row>
    <row r="11" customFormat="false" ht="21.75" hidden="false" customHeight="true" outlineLevel="0" collapsed="false">
      <c r="A11" s="476"/>
      <c r="B11" s="477" t="n">
        <v>0.270833333333333</v>
      </c>
      <c r="C11" s="478"/>
      <c r="D11" s="477" t="n">
        <v>0.368055555555556</v>
      </c>
      <c r="E11" s="479"/>
      <c r="F11" s="473" t="n">
        <v>0.302083333333333</v>
      </c>
      <c r="G11" s="54"/>
      <c r="H11" s="473" t="n">
        <v>0.510416666666667</v>
      </c>
      <c r="I11" s="480"/>
      <c r="J11" s="475"/>
    </row>
    <row r="12" customFormat="false" ht="21.75" hidden="false" customHeight="true" outlineLevel="0" collapsed="false">
      <c r="A12" s="469"/>
      <c r="B12" s="477" t="n">
        <v>0.302083333333333</v>
      </c>
      <c r="C12" s="478"/>
      <c r="D12" s="477" t="n">
        <v>0.494444444444444</v>
      </c>
      <c r="E12" s="481"/>
      <c r="F12" s="473" t="n">
        <v>0.340277777777778</v>
      </c>
      <c r="G12" s="54"/>
      <c r="H12" s="473" t="n">
        <v>0.552083333333333</v>
      </c>
      <c r="I12" s="480"/>
      <c r="J12" s="475"/>
    </row>
    <row r="13" customFormat="false" ht="21.75" hidden="false" customHeight="true" outlineLevel="0" collapsed="false">
      <c r="A13" s="469"/>
      <c r="B13" s="477" t="n">
        <v>0.489583333333333</v>
      </c>
      <c r="C13" s="478"/>
      <c r="D13" s="477" t="n">
        <v>0.565972222222222</v>
      </c>
      <c r="E13" s="481"/>
      <c r="F13" s="482"/>
      <c r="G13" s="483"/>
      <c r="H13" s="484"/>
      <c r="I13" s="475"/>
      <c r="J13" s="475"/>
      <c r="O13" s="482"/>
      <c r="P13" s="482"/>
    </row>
    <row r="14" customFormat="false" ht="21.75" hidden="false" customHeight="true" outlineLevel="0" collapsed="false">
      <c r="A14" s="469"/>
      <c r="B14" s="477" t="n">
        <v>0.513888888888889</v>
      </c>
      <c r="C14" s="478"/>
      <c r="D14" s="477" t="n">
        <v>0.635416666666667</v>
      </c>
      <c r="E14" s="481"/>
      <c r="F14" s="482"/>
      <c r="G14" s="483"/>
      <c r="H14" s="484"/>
      <c r="I14" s="475"/>
      <c r="J14" s="475"/>
      <c r="O14" s="482"/>
      <c r="P14" s="482"/>
    </row>
    <row r="15" customFormat="false" ht="21.75" hidden="false" customHeight="true" outlineLevel="0" collapsed="false">
      <c r="A15" s="469"/>
      <c r="B15" s="477" t="n">
        <v>0.5625</v>
      </c>
      <c r="C15" s="478"/>
      <c r="D15" s="477" t="n">
        <v>0.732638888888889</v>
      </c>
      <c r="E15" s="481"/>
      <c r="F15" s="482"/>
      <c r="G15" s="483"/>
      <c r="H15" s="484"/>
      <c r="I15" s="475"/>
      <c r="J15" s="485"/>
      <c r="O15" s="482"/>
      <c r="P15" s="482"/>
    </row>
    <row r="16" customFormat="false" ht="21.75" hidden="false" customHeight="true" outlineLevel="0" collapsed="false">
      <c r="A16" s="469"/>
      <c r="B16" s="477" t="n">
        <v>0.645833333333333</v>
      </c>
      <c r="C16" s="478"/>
      <c r="D16" s="477" t="n">
        <v>0.753472222222222</v>
      </c>
      <c r="E16" s="481"/>
      <c r="F16" s="482"/>
      <c r="G16" s="483"/>
      <c r="H16" s="484"/>
      <c r="I16" s="475"/>
      <c r="J16" s="475"/>
      <c r="O16" s="482"/>
      <c r="P16" s="482"/>
    </row>
    <row r="17" customFormat="false" ht="21.75" hidden="false" customHeight="true" outlineLevel="0" collapsed="false">
      <c r="A17" s="469"/>
      <c r="B17" s="477" t="n">
        <v>0.720833333333333</v>
      </c>
      <c r="C17" s="486"/>
      <c r="D17" s="477" t="n">
        <v>0.774305555555556</v>
      </c>
      <c r="E17" s="481"/>
      <c r="F17" s="482"/>
      <c r="G17" s="483"/>
      <c r="H17" s="484"/>
      <c r="I17" s="475"/>
      <c r="J17" s="475"/>
      <c r="O17" s="482"/>
      <c r="P17" s="482"/>
    </row>
    <row r="18" customFormat="false" ht="21.75" hidden="false" customHeight="true" outlineLevel="0" collapsed="false">
      <c r="A18" s="469"/>
      <c r="B18" s="477" t="n">
        <v>0.755555555555556</v>
      </c>
      <c r="C18" s="478"/>
      <c r="D18" s="477" t="n">
        <v>0.904861111111111</v>
      </c>
      <c r="E18" s="481"/>
      <c r="F18" s="482"/>
      <c r="G18" s="483"/>
      <c r="H18" s="484"/>
      <c r="I18" s="475"/>
      <c r="J18" s="475"/>
      <c r="O18" s="482"/>
      <c r="P18" s="482"/>
    </row>
    <row r="19" customFormat="false" ht="21.75" hidden="false" customHeight="true" outlineLevel="0" collapsed="false">
      <c r="A19" s="469"/>
      <c r="B19" s="477" t="n">
        <v>0.881944444444445</v>
      </c>
      <c r="C19" s="478"/>
      <c r="D19" s="477" t="n">
        <v>0.930555555555556</v>
      </c>
      <c r="E19" s="481"/>
      <c r="F19" s="482"/>
      <c r="G19" s="483"/>
      <c r="H19" s="484"/>
      <c r="I19" s="475"/>
      <c r="J19" s="475"/>
      <c r="O19" s="482"/>
      <c r="P19" s="482"/>
    </row>
    <row r="20" customFormat="false" ht="21.75" hidden="false" customHeight="true" outlineLevel="0" collapsed="false">
      <c r="A20" s="484"/>
      <c r="B20" s="477"/>
      <c r="C20" s="481"/>
      <c r="D20" s="451"/>
      <c r="E20" s="481"/>
      <c r="F20" s="484"/>
      <c r="G20" s="487"/>
      <c r="H20" s="484"/>
      <c r="I20" s="475"/>
      <c r="J20" s="475"/>
      <c r="O20" s="482"/>
      <c r="P20" s="482"/>
    </row>
    <row r="21" customFormat="false" ht="21.75" hidden="false" customHeight="true" outlineLevel="0" collapsed="false">
      <c r="A21" s="484"/>
      <c r="B21" s="477"/>
      <c r="C21" s="481"/>
      <c r="D21" s="477"/>
      <c r="E21" s="481"/>
      <c r="F21" s="484"/>
      <c r="G21" s="487"/>
      <c r="H21" s="484"/>
      <c r="I21" s="475"/>
      <c r="J21" s="475"/>
      <c r="O21" s="483"/>
    </row>
    <row r="22" customFormat="false" ht="21.75" hidden="false" customHeight="true" outlineLevel="0" collapsed="false">
      <c r="A22" s="484"/>
      <c r="B22" s="488"/>
      <c r="C22" s="489"/>
      <c r="D22" s="488"/>
      <c r="E22" s="489"/>
      <c r="F22" s="484"/>
      <c r="G22" s="487"/>
      <c r="H22" s="484"/>
      <c r="I22" s="475"/>
      <c r="J22" s="490"/>
    </row>
    <row r="23" customFormat="false" ht="21.75" hidden="false" customHeight="true" outlineLevel="0" collapsed="false">
      <c r="A23" s="484"/>
      <c r="B23" s="491"/>
      <c r="D23" s="492"/>
      <c r="E23" s="493"/>
      <c r="F23" s="492"/>
      <c r="G23" s="493"/>
      <c r="H23" s="492"/>
      <c r="I23" s="493"/>
      <c r="J23" s="490"/>
    </row>
    <row r="24" customFormat="false" ht="21.75" hidden="false" customHeight="true" outlineLevel="0" collapsed="false">
      <c r="A24" s="494"/>
      <c r="B24" s="495"/>
      <c r="C24" s="487"/>
      <c r="D24" s="482"/>
      <c r="E24" s="487"/>
      <c r="F24" s="482"/>
      <c r="G24" s="487"/>
      <c r="H24" s="482"/>
      <c r="I24" s="487"/>
      <c r="J24" s="496"/>
    </row>
    <row r="25" customFormat="false" ht="21.75" hidden="false" customHeight="true" outlineLevel="0" collapsed="false">
      <c r="A25" s="484"/>
      <c r="B25" s="482"/>
      <c r="C25" s="487"/>
      <c r="D25" s="482"/>
      <c r="E25" s="497"/>
      <c r="F25" s="482"/>
      <c r="G25" s="487"/>
      <c r="H25" s="482"/>
      <c r="I25" s="498"/>
      <c r="J25" s="499"/>
    </row>
    <row r="26" customFormat="false" ht="6.75" hidden="false" customHeight="true" outlineLevel="0" collapsed="false">
      <c r="A26" s="500"/>
      <c r="B26" s="498"/>
      <c r="C26" s="498"/>
      <c r="D26" s="501"/>
      <c r="E26" s="501"/>
      <c r="F26" s="501"/>
      <c r="G26" s="501"/>
      <c r="H26" s="498"/>
      <c r="I26" s="498"/>
      <c r="J26" s="499"/>
    </row>
    <row r="27" customFormat="false" ht="18" hidden="false" customHeight="true" outlineLevel="0" collapsed="false">
      <c r="A27" s="502"/>
      <c r="B27" s="503"/>
      <c r="C27" s="504"/>
      <c r="D27" s="505"/>
      <c r="E27" s="505"/>
      <c r="F27" s="506"/>
      <c r="G27" s="506"/>
      <c r="H27" s="506"/>
      <c r="I27" s="507"/>
      <c r="J27" s="508"/>
    </row>
    <row r="28" customFormat="false" ht="18" hidden="false" customHeight="true" outlineLevel="0" collapsed="false"/>
    <row r="29" customFormat="false" ht="6" hidden="false" customHeight="true" outlineLevel="0" collapsed="false"/>
    <row r="30" customFormat="false" ht="15.75" hidden="false" customHeight="true" outlineLevel="0" collapsed="false"/>
  </sheetData>
  <mergeCells count="10">
    <mergeCell ref="A1:J1"/>
    <mergeCell ref="A3:J3"/>
    <mergeCell ref="A5:J5"/>
    <mergeCell ref="A6:J6"/>
    <mergeCell ref="B8:E8"/>
    <mergeCell ref="F8:I8"/>
    <mergeCell ref="B9:C9"/>
    <mergeCell ref="D9:E9"/>
    <mergeCell ref="F9:G9"/>
    <mergeCell ref="H9:I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ilson Morais</cp:lastModifiedBy>
  <cp:lastPrinted>2019-06-17T18:47:22Z</cp:lastPrinted>
  <dcterms:modified xsi:type="dcterms:W3CDTF">2019-06-17T18:47:27Z</dcterms:modified>
  <cp:revision>0</cp:revision>
  <dc:subject/>
  <dc:title/>
</cp:coreProperties>
</file>